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7" uniqueCount="209">
  <si>
    <t xml:space="preserve">Nº</t>
  </si>
  <si>
    <t xml:space="preserve">Puesto Institucional </t>
  </si>
  <si>
    <t xml:space="preserve">Regimen laboral al que pertenece </t>
  </si>
  <si>
    <t xml:space="preserve">Numero de partida presupuestaria</t>
  </si>
  <si>
    <t xml:space="preserve">Grado jerarquico o escala al que pertenece el puesto</t>
  </si>
  <si>
    <t xml:space="preserve">Remuneracion mensual unificada</t>
  </si>
  <si>
    <t xml:space="preserve">Remuneracion unificada - anual</t>
  </si>
  <si>
    <t xml:space="preserve">Decimo Tercera Remuneracion</t>
  </si>
  <si>
    <t xml:space="preserve">Decima Cuarta Remuneracio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TRABAJADORES CODIGO TRABAJO</t>
  </si>
  <si>
    <t xml:space="preserve">CHOFER</t>
  </si>
  <si>
    <t xml:space="preserve">CODIGO DE TRABAJO</t>
  </si>
  <si>
    <t xml:space="preserve">71,01,06</t>
  </si>
  <si>
    <t xml:space="preserve">TRABAJADOR</t>
  </si>
  <si>
    <t xml:space="preserve">AUXILIAR SERVICIOS GENERALES</t>
  </si>
  <si>
    <t xml:space="preserve">AUXILIAR DE SERVICIOS GENERALES</t>
  </si>
  <si>
    <t xml:space="preserve">GUARDIA</t>
  </si>
  <si>
    <t xml:space="preserve">OPERADOR DE EXCAVADORA</t>
  </si>
  <si>
    <t xml:space="preserve">GUARDIA DE SEGURIDAD</t>
  </si>
  <si>
    <t xml:space="preserve">CHÓFER DE PREFECTURA</t>
  </si>
  <si>
    <t xml:space="preserve">CHÓFER</t>
  </si>
  <si>
    <t xml:space="preserve">OPERADOR BULDOSER</t>
  </si>
  <si>
    <t xml:space="preserve">CADENERO</t>
  </si>
  <si>
    <t xml:space="preserve">AYUDANTE DE TOPOGRAFíA</t>
  </si>
  <si>
    <t xml:space="preserve">OPERADOR DE MAQUINARIA</t>
  </si>
  <si>
    <t xml:space="preserve">PLOMERO</t>
  </si>
  <si>
    <t xml:space="preserve">SUPERVISOR/A DE SERVICIOS GENERALES</t>
  </si>
  <si>
    <t xml:space="preserve">MENSAJERO</t>
  </si>
  <si>
    <t xml:space="preserve">JARDINERO</t>
  </si>
  <si>
    <t xml:space="preserve">TECNICO DE MANTENIMIENTO DEL SISTEMA DE AIRE ACONDICIONADO DEL EDIFICIO CENTRAL DEL GPS</t>
  </si>
  <si>
    <t xml:space="preserve">AYUDANTE DE MAQUINARIA</t>
  </si>
  <si>
    <t xml:space="preserve">ASISTENTE DE BODEGA</t>
  </si>
  <si>
    <t xml:space="preserve">CADENERA</t>
  </si>
  <si>
    <t xml:space="preserve">LAVADOR DE CARRO</t>
  </si>
  <si>
    <t xml:space="preserve">AYUDANTE DE MAQUINARIA Y EQUIPO</t>
  </si>
  <si>
    <t xml:space="preserve">OPERADOR</t>
  </si>
  <si>
    <t xml:space="preserve">CHOFER DE PRIMERA</t>
  </si>
  <si>
    <t xml:space="preserve">OPERADOR DE MOTONIVELADORA</t>
  </si>
  <si>
    <t xml:space="preserve">CHOFER DE VOLQUETA</t>
  </si>
  <si>
    <t xml:space="preserve">CONDUCTOR DE VEHÍCULO LIVIANO</t>
  </si>
  <si>
    <t xml:space="preserve">OPERADOR DE MAQUINARIA PESADA</t>
  </si>
  <si>
    <t xml:space="preserve">OPERADOR DE MAQUINARIA O EQUIPO PESADO</t>
  </si>
  <si>
    <t xml:space="preserve">AYUDANTE ELECTRICO</t>
  </si>
  <si>
    <t xml:space="preserve">AYUDANTE DE EQUIPO Y MAQUINARIA</t>
  </si>
  <si>
    <t xml:space="preserve">OPERADOR DE RODILLO</t>
  </si>
  <si>
    <t xml:space="preserve">AYUDANTE DE GABARRA</t>
  </si>
  <si>
    <t xml:space="preserve">TECNICO DE SUELDA</t>
  </si>
  <si>
    <t xml:space="preserve">AYUDANTE DE MECÁNICA</t>
  </si>
  <si>
    <t xml:space="preserve">MARINERO</t>
  </si>
  <si>
    <t xml:space="preserve">AYUDANTE DE OPERADOR DE EQUIPO O MAQUINARIA</t>
  </si>
  <si>
    <t xml:space="preserve">CONDUCTOR DE VEHICULO PESADO</t>
  </si>
  <si>
    <t xml:space="preserve">AYUDANTE MAQUINARIA</t>
  </si>
  <si>
    <t xml:space="preserve">AUXILIAR DE SERVICIOS</t>
  </si>
  <si>
    <t xml:space="preserve">OPERADOR DE RETROEXCAVADORA</t>
  </si>
  <si>
    <t xml:space="preserve">AYUDANTE DE ALBAñILERIA</t>
  </si>
  <si>
    <t xml:space="preserve">CHOFER DE CAMIONETA</t>
  </si>
  <si>
    <t xml:space="preserve">OPERADOR RODILLO</t>
  </si>
  <si>
    <t xml:space="preserve">CHOFER DE VEHICULO PESADO</t>
  </si>
  <si>
    <t xml:space="preserve">AYUDANTE DE PLANTA DE ASFALTO</t>
  </si>
  <si>
    <t xml:space="preserve">CHÓFER DE VEHÍCULO LIVIANO</t>
  </si>
  <si>
    <t xml:space="preserve">CHOFER DE TANQUERO</t>
  </si>
  <si>
    <t xml:space="preserve">AYUDANTE DE VULCANIZADOR</t>
  </si>
  <si>
    <t xml:space="preserve">TORNERO</t>
  </si>
  <si>
    <t xml:space="preserve">MECANICO</t>
  </si>
  <si>
    <t xml:space="preserve">AYUDANTE DE SUELDA</t>
  </si>
  <si>
    <t xml:space="preserve">AYUDANTE EQUIPO CAMINERO</t>
  </si>
  <si>
    <t xml:space="preserve">CHOFER DE VEHíCULO PESADO</t>
  </si>
  <si>
    <t xml:space="preserve">AYUDANTE DE TOPOGRAFIA</t>
  </si>
  <si>
    <t xml:space="preserve">MARINERO DE GABARRA</t>
  </si>
  <si>
    <t xml:space="preserve">AYUDANTE PLANTA DE ASFALTO</t>
  </si>
  <si>
    <t xml:space="preserve">CONDUCTOR DE VEHÍCULO PESADO</t>
  </si>
  <si>
    <t xml:space="preserve">SUPERVISOR DE TENDIDO DE ASFALTO</t>
  </si>
  <si>
    <t xml:space="preserve">OPERADOR DE LA PLANTA DE ASFALTO</t>
  </si>
  <si>
    <t xml:space="preserve">AYUDANTE DE BODEGA</t>
  </si>
  <si>
    <t xml:space="preserve">AYUDANTE DE LA PLANTA DE ASFALTO</t>
  </si>
  <si>
    <t xml:space="preserve">CHOFER DE VOLQUETE</t>
  </si>
  <si>
    <t xml:space="preserve">AYUDANTE DE MECANICA</t>
  </si>
  <si>
    <t xml:space="preserve">TECNICO EN MANTENIMIENTO AUTOMOTRIZ</t>
  </si>
  <si>
    <t xml:space="preserve">OPERADOR DE EXCAVADORA DE ORUGA</t>
  </si>
  <si>
    <t xml:space="preserve">OPERADOR EXCAVADORA</t>
  </si>
  <si>
    <t xml:space="preserve">CONDUCTOR DE EQUIPO PESADO</t>
  </si>
  <si>
    <t xml:space="preserve">AYUDANTE DE FINISHERT</t>
  </si>
  <si>
    <t xml:space="preserve">SOLDADOR</t>
  </si>
  <si>
    <t xml:space="preserve">OPERADOR DE PLANTA DE ASFALTO</t>
  </si>
  <si>
    <t xml:space="preserve">AYUDANTE SUELDA</t>
  </si>
  <si>
    <t xml:space="preserve">AYUDANTE DE TANQUERO</t>
  </si>
  <si>
    <t xml:space="preserve">CHOFER DE VEHÍCULO LIVIANO</t>
  </si>
  <si>
    <t xml:space="preserve">OPERADOR DE TRITURADORA</t>
  </si>
  <si>
    <t xml:space="preserve">AYUDANTE DE MANTENIMIENTO</t>
  </si>
  <si>
    <t xml:space="preserve">SUPERVISOR DE OBRAS PUBLICAS</t>
  </si>
  <si>
    <t xml:space="preserve">OPERADORA DE EXCAVADORA</t>
  </si>
  <si>
    <t xml:space="preserve">AYUDANTE TANQUERO</t>
  </si>
  <si>
    <t xml:space="preserve">AYUDANTE MAQUINARIA PESADA</t>
  </si>
  <si>
    <t xml:space="preserve">AYUDANTE LABORATORIO</t>
  </si>
  <si>
    <t xml:space="preserve">MAESTRO LATERO</t>
  </si>
  <si>
    <t xml:space="preserve">TECNICO DE EQUIPO Y MOTORES A DIESEL</t>
  </si>
  <si>
    <t xml:space="preserve">MECANICO A INYECCIóN ELECTRóNICO</t>
  </si>
  <si>
    <t xml:space="preserve">SUPERVISOR DE MECANICA</t>
  </si>
  <si>
    <t xml:space="preserve">OBRERO</t>
  </si>
  <si>
    <t xml:space="preserve">ELECTROMECANICO</t>
  </si>
  <si>
    <t xml:space="preserve">VULCANIZADOR</t>
  </si>
  <si>
    <t xml:space="preserve">OPERADOR DE GABARRA</t>
  </si>
  <si>
    <t xml:space="preserve">TECLERO</t>
  </si>
  <si>
    <t xml:space="preserve">SUPERVISOR DE CONSTRUCCION DE VIVIENDAS</t>
  </si>
  <si>
    <t xml:space="preserve">ALBAÑIL</t>
  </si>
  <si>
    <t xml:space="preserve">MAESTRO MAYOR</t>
  </si>
  <si>
    <t xml:space="preserve">AYUDANTE ALBAÑIL</t>
  </si>
  <si>
    <t xml:space="preserve">OBRA CIERTA/PROYECTO AMBIENTAL_PROYECTO: RESTABLECIMIENTO Y MANEJO DE UN BANCO DE GERMOPLASMA IN SITU DE ESPECIES FORESTALES NATIVAS EN LA FINCA</t>
  </si>
  <si>
    <t xml:space="preserve">01.21.00.000.014.7.71.01.06.21.00.00.001.001.0001</t>
  </si>
  <si>
    <t xml:space="preserve">SUPERVISOR DE PROYECTO</t>
  </si>
  <si>
    <t xml:space="preserve">PROYECTO: FORTALECIMIENTO AL DESARROLLO TURíSTICO DE LA PROVINCIA DE SUCUMBIOS</t>
  </si>
  <si>
    <t xml:space="preserve">NOMBRAMIENTO</t>
  </si>
  <si>
    <t xml:space="preserve">ANALISTA 3</t>
  </si>
  <si>
    <t xml:space="preserve">LOSEP</t>
  </si>
  <si>
    <t xml:space="preserve">21.10.000.000.000.5.51.01.05.00.00.002.0000.0000.006.002</t>
  </si>
  <si>
    <t xml:space="preserve">ESPECIALISTA 4</t>
  </si>
  <si>
    <t xml:space="preserve">21.29.000.000.000.7.71.01.05.00.00.002.0000.0000.002.002</t>
  </si>
  <si>
    <t xml:space="preserve">11</t>
  </si>
  <si>
    <t xml:space="preserve">PREFECTO/A</t>
  </si>
  <si>
    <t xml:space="preserve">NJS</t>
  </si>
  <si>
    <t xml:space="preserve">ANALISTA 1</t>
  </si>
  <si>
    <t xml:space="preserve">31.33.000.000.000.7.71.01.05.00.00.002.0000.0000.001.002</t>
  </si>
  <si>
    <t xml:space="preserve">4</t>
  </si>
  <si>
    <t xml:space="preserve">LIDER 2</t>
  </si>
  <si>
    <t xml:space="preserve">21.24.000.000.000.5.51.01.05.00.00.002.0000.0000.011.002</t>
  </si>
  <si>
    <t xml:space="preserve">ESPECIALISTA 3</t>
  </si>
  <si>
    <t xml:space="preserve">21.22.000.000.000.5.51.01.05.00.00.002.0000.0000.009.002</t>
  </si>
  <si>
    <t xml:space="preserve">10</t>
  </si>
  <si>
    <t xml:space="preserve">PROCURADOR SINDICO</t>
  </si>
  <si>
    <t xml:space="preserve">41.47.000.000.000.7.71.01.05.00.00.002.0000.0000.001.002</t>
  </si>
  <si>
    <t xml:space="preserve">ESPECIALISTA 1</t>
  </si>
  <si>
    <t xml:space="preserve">21.23.000.000.000.5.51.01.05.00.00.002.0000.0000.013.002</t>
  </si>
  <si>
    <t xml:space="preserve">8</t>
  </si>
  <si>
    <t xml:space="preserve">21.09.000.000.51.01.05.00.00.002.002.00</t>
  </si>
  <si>
    <t xml:space="preserve">6</t>
  </si>
  <si>
    <t xml:space="preserve">SECRETARIA/O GENERAL</t>
  </si>
  <si>
    <t xml:space="preserve">ANALISTA 2</t>
  </si>
  <si>
    <t xml:space="preserve">21.20.000.000.000.5.51.01.05.00.00.002.0000.0000.018.002</t>
  </si>
  <si>
    <t xml:space="preserve">5</t>
  </si>
  <si>
    <t xml:space="preserve">ESPECIALISTA 2</t>
  </si>
  <si>
    <t xml:space="preserve">9</t>
  </si>
  <si>
    <t xml:space="preserve">COORDINADOR/A GENERAL</t>
  </si>
  <si>
    <t xml:space="preserve">ASISTENTE 3</t>
  </si>
  <si>
    <t xml:space="preserve">01.21.00.000.014.5.51.05.10.21.00.00.001.001.0000</t>
  </si>
  <si>
    <t xml:space="preserve">3</t>
  </si>
  <si>
    <t xml:space="preserve">ANALISTA 4</t>
  </si>
  <si>
    <t xml:space="preserve">01.21.00.000.014.7.71.05.10.21.00.00.001.001.0000</t>
  </si>
  <si>
    <t xml:space="preserve">7</t>
  </si>
  <si>
    <t xml:space="preserve">DIRECTOR/A GENERAL</t>
  </si>
  <si>
    <t xml:space="preserve">SUBDIRECTOR PLANIFICACIÓN-LIDER 2</t>
  </si>
  <si>
    <t xml:space="preserve">12</t>
  </si>
  <si>
    <t xml:space="preserve">DIRECTOR GENERAL</t>
  </si>
  <si>
    <t xml:space="preserve">COORDINADOR GENERAL</t>
  </si>
  <si>
    <t xml:space="preserve">LIDER 1</t>
  </si>
  <si>
    <t xml:space="preserve">SUBDIRECTOR OBRAS PÚBLICAS-LIDER 2</t>
  </si>
  <si>
    <t xml:space="preserve">VICEPREFECTURA</t>
  </si>
  <si>
    <t xml:space="preserve">SERVICIOS OCASIONALES</t>
  </si>
  <si>
    <r>
      <rPr>
        <sz val="6"/>
        <rFont val="Verdana"/>
        <family val="2"/>
        <charset val="1"/>
      </rPr>
      <t xml:space="preserve">01.21.00.000.014.7.71</t>
    </r>
    <r>
      <rPr>
        <sz val="6"/>
        <color rgb="FF000000"/>
        <rFont val="Arial"/>
        <family val="2"/>
        <charset val="1"/>
      </rPr>
      <t xml:space="preserve">.05.10.21.00.00.001.001.0000</t>
    </r>
  </si>
  <si>
    <t xml:space="preserve">ASISTENTE 1</t>
  </si>
  <si>
    <t xml:space="preserve">675*12</t>
  </si>
  <si>
    <t xml:space="preserve">TECNICO EN PROYECTOS DE COOPERACIóN INSTITUCIONAL E INTERNACIONAL</t>
  </si>
  <si>
    <r>
      <rPr>
        <sz val="6"/>
        <rFont val="Verdana"/>
        <family val="2"/>
        <charset val="1"/>
      </rPr>
      <t xml:space="preserve">01.21.00.000.014.5.51</t>
    </r>
    <r>
      <rPr>
        <sz val="6"/>
        <color rgb="FF000000"/>
        <rFont val="Arial"/>
        <family val="2"/>
        <charset val="1"/>
      </rPr>
      <t xml:space="preserve">.05.10.21.00.00.001.001.0000</t>
    </r>
  </si>
  <si>
    <t xml:space="preserve">AUXILIAR 3</t>
  </si>
  <si>
    <t xml:space="preserve">ASISTENTE 2</t>
  </si>
  <si>
    <t xml:space="preserve">PENSION JUBILAR</t>
  </si>
  <si>
    <t xml:space="preserve">JUBILADO</t>
  </si>
  <si>
    <t xml:space="preserve">EX CODIGO DE TRBAJO</t>
  </si>
  <si>
    <t xml:space="preserve">EX TRABAJADOR</t>
  </si>
  <si>
    <t xml:space="preserve">SERVICIOS PROFESIONALES </t>
  </si>
  <si>
    <t xml:space="preserve">TECNICO ESPECIALIZADO EN URBANIZACION </t>
  </si>
  <si>
    <t xml:space="preserve">SERVICIOS PROFESIONALES</t>
  </si>
  <si>
    <t xml:space="preserve">INGENIERO CIVIL </t>
  </si>
  <si>
    <t xml:space="preserve">
COORDINADOR DE LA PLANTA DE ASFALTO</t>
  </si>
  <si>
    <t xml:space="preserve">Fecha actualizacion de la informacion</t>
  </si>
  <si>
    <t xml:space="preserve">Periodicidad de actualizacion de la informacion</t>
  </si>
  <si>
    <t xml:space="preserve">enero </t>
  </si>
  <si>
    <t xml:space="preserve">Unidad poseedora de la informacion</t>
  </si>
  <si>
    <t xml:space="preserve">Unidad de Talento humano </t>
  </si>
  <si>
    <t xml:space="preserve">Persona responsable de la unidad poseedora de la informacion</t>
  </si>
  <si>
    <t xml:space="preserve">Kenia Limones Zevallos</t>
  </si>
  <si>
    <t xml:space="preserve">Correo electronico de la persona responsable de la unidad poseedora de la informacion</t>
  </si>
  <si>
    <t xml:space="preserve">klimones@sucumbiosgob.ec</t>
  </si>
  <si>
    <t xml:space="preserve">Numero telefonico de la persona responsable de la unidad poseedora de la informacion</t>
  </si>
  <si>
    <t xml:space="preserve">062999000 Ext. 308</t>
  </si>
  <si>
    <t xml:space="preserve">Licencia</t>
  </si>
  <si>
    <t xml:space="preserve">CC-BY-4.0</t>
  </si>
  <si>
    <t xml:space="preserve">Institucion</t>
  </si>
  <si>
    <t xml:space="preserve">Gobierno Autonomo Descentralizado de la Provincia de Sucumbíos</t>
  </si>
  <si>
    <t xml:space="preserve">Descripcion</t>
  </si>
  <si>
    <t xml:space="preserve">Remuneraciones salariales; licencia de servicio y comision de servicio </t>
  </si>
  <si>
    <t xml:space="preserve">Nombre del Campo</t>
  </si>
  <si>
    <t xml:space="preserve">Descripcion del campo</t>
  </si>
  <si>
    <t xml:space="preserve">Numeracion</t>
  </si>
  <si>
    <t xml:space="preserve">Numero secuencial que identifica cada linea de los datos</t>
  </si>
  <si>
    <t xml:space="preserve">Puesto ocupado por la persona servidora publica correspondiente</t>
  </si>
  <si>
    <t xml:space="preserve">Conjunto de leyes; normas y regulaciones que rigen la relacion de trabajo</t>
  </si>
  <si>
    <t xml:space="preserve">Asignacion presupuestaria especifica que se destina para cubrir los gastos relacionados con el salario</t>
  </si>
  <si>
    <t xml:space="preserve">Posicion relativa del puesto dentro de una estructura organizativa o jerarquica</t>
  </si>
  <si>
    <t xml:space="preserve">Salario mensual correspondiente al pago de la persona servidora publica </t>
  </si>
  <si>
    <t xml:space="preserve">Remuneracion unificada -anual</t>
  </si>
  <si>
    <t xml:space="preserve">Salario anual correspondiente al pago de la persona servidora publica</t>
  </si>
  <si>
    <t xml:space="preserve">Salario adicional equivalente a un mes de salario completo; calculado sobre la base del promedio mensual de las remuneraciones percibidas por la persona servidora publica durante el año fiscal</t>
  </si>
  <si>
    <t xml:space="preserve">Salario adicional equivalente a un mes de salario completo, que se paga a la persona servidora publica en dos cuotas durante el año</t>
  </si>
  <si>
    <t xml:space="preserve">Horas trabajadas que exceden la jornada laboral establecida en el contrato de trabajo; pero que no superan el limite legal establecido</t>
  </si>
  <si>
    <t xml:space="preserve">Situaciones en las que un empleado asume temporalmente las responsabilidades y funciones de otra persona funcionaria  o de un cargo superior debido a circunstancias especificas.</t>
  </si>
  <si>
    <t xml:space="preserve">Suma total de los ingresos que la persona servidora publica recibe ademas de su salario base o remuneracion prin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@"/>
    <numFmt numFmtId="169" formatCode="yyyy\-mm\-dd;@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Calibri"/>
      <family val="2"/>
      <charset val="1"/>
    </font>
    <font>
      <sz val="6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6"/>
      <name val="Verdana"/>
      <family val="2"/>
      <charset val="1"/>
    </font>
    <font>
      <sz val="6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u val="single"/>
      <sz val="9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79646"/>
        <bgColor rgb="FFFF7C80"/>
      </patternFill>
    </fill>
    <fill>
      <patternFill patternType="solid">
        <fgColor rgb="FF92D050"/>
        <bgColor rgb="FF93CDDD"/>
      </patternFill>
    </fill>
    <fill>
      <patternFill patternType="solid">
        <fgColor rgb="FFB3A2C7"/>
        <bgColor rgb="FF9999FF"/>
      </patternFill>
    </fill>
    <fill>
      <patternFill patternType="solid">
        <fgColor rgb="FF93CDDD"/>
        <bgColor rgb="FFCCCCCC"/>
      </patternFill>
    </fill>
    <fill>
      <patternFill patternType="solid">
        <fgColor rgb="FFD99694"/>
        <bgColor rgb="FFB3A2C7"/>
      </patternFill>
    </fill>
    <fill>
      <patternFill patternType="solid">
        <fgColor rgb="FFFF7C80"/>
        <bgColor rgb="FFF79646"/>
      </patternFill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dxfs count="9">
    <dxf>
      <fill>
        <patternFill patternType="solid">
          <fgColor rgb="FF92D050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7C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D99694"/>
      <rgbColor rgb="FFB3A2C7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limones@sucumbios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24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8.42"/>
    <col collapsed="false" customWidth="true" hidden="false" outlineLevel="0" max="3" min="3" style="0" width="11"/>
    <col collapsed="false" customWidth="true" hidden="false" outlineLevel="0" max="4" min="4" style="0" width="11.57"/>
    <col collapsed="false" customWidth="true" hidden="false" outlineLevel="0" max="5" min="5" style="0" width="10.85"/>
    <col collapsed="false" customWidth="true" hidden="false" outlineLevel="0" max="6" min="6" style="0" width="10.29"/>
    <col collapsed="false" customWidth="true" hidden="false" outlineLevel="0" max="7" min="7" style="0" width="6.71"/>
    <col collapsed="false" customWidth="true" hidden="false" outlineLevel="0" max="8" min="8" style="0" width="8.42"/>
    <col collapsed="false" customWidth="true" hidden="false" outlineLevel="0" max="9" min="9" style="0" width="7.57"/>
    <col collapsed="false" customWidth="true" hidden="false" outlineLevel="0" max="10" min="10" style="0" width="8.71"/>
    <col collapsed="false" customWidth="true" hidden="false" outlineLevel="0" max="11" min="11" style="0" width="9.86"/>
    <col collapsed="false" customWidth="true" hidden="false" outlineLevel="0" max="12" min="12" style="0" width="10.71"/>
    <col collapsed="false" customWidth="true" hidden="false" outlineLevel="0" max="24" min="13" style="0" width="10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</row>
    <row r="3" s="13" customFormat="true" ht="24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9" t="s">
        <v>16</v>
      </c>
      <c r="F3" s="10" t="n">
        <v>775</v>
      </c>
      <c r="G3" s="8" t="n">
        <f aca="false">775*12</f>
        <v>9300</v>
      </c>
      <c r="H3" s="10" t="n">
        <v>0</v>
      </c>
      <c r="I3" s="10" t="n">
        <v>0</v>
      </c>
      <c r="J3" s="10" t="n">
        <v>0</v>
      </c>
      <c r="K3" s="10" t="n">
        <v>0</v>
      </c>
      <c r="L3" s="11" t="n">
        <f aca="false">SUM(G3:K3)</f>
        <v>9300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24" hidden="false" customHeight="true" outlineLevel="0" collapsed="false">
      <c r="A4" s="5" t="n">
        <v>2</v>
      </c>
      <c r="B4" s="6" t="s">
        <v>17</v>
      </c>
      <c r="C4" s="7" t="s">
        <v>14</v>
      </c>
      <c r="D4" s="8" t="s">
        <v>15</v>
      </c>
      <c r="E4" s="9" t="s">
        <v>16</v>
      </c>
      <c r="F4" s="10" t="n">
        <v>728.5</v>
      </c>
      <c r="G4" s="8" t="n">
        <f aca="false">728.5*12</f>
        <v>8742</v>
      </c>
      <c r="H4" s="10" t="n">
        <v>0</v>
      </c>
      <c r="I4" s="10" t="n">
        <v>0</v>
      </c>
      <c r="J4" s="10" t="n">
        <v>0</v>
      </c>
      <c r="K4" s="10" t="n">
        <v>0</v>
      </c>
      <c r="L4" s="11" t="n">
        <f aca="false">SUM(G4:K4)</f>
        <v>8742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3" customFormat="true" ht="24" hidden="false" customHeight="true" outlineLevel="0" collapsed="false">
      <c r="A5" s="5" t="n">
        <v>3</v>
      </c>
      <c r="B5" s="6" t="s">
        <v>18</v>
      </c>
      <c r="C5" s="7" t="s">
        <v>14</v>
      </c>
      <c r="D5" s="8" t="s">
        <v>15</v>
      </c>
      <c r="E5" s="9" t="s">
        <v>16</v>
      </c>
      <c r="F5" s="10" t="n">
        <v>728.5</v>
      </c>
      <c r="G5" s="8" t="n">
        <f aca="false">728.5*12</f>
        <v>8742</v>
      </c>
      <c r="H5" s="10" t="n">
        <v>0</v>
      </c>
      <c r="I5" s="10" t="n">
        <v>0</v>
      </c>
      <c r="J5" s="10" t="n">
        <v>0</v>
      </c>
      <c r="K5" s="10" t="n">
        <v>0</v>
      </c>
      <c r="L5" s="11" t="n">
        <f aca="false">SUM(G5:K5)</f>
        <v>874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3" customFormat="true" ht="24" hidden="false" customHeight="true" outlineLevel="0" collapsed="false">
      <c r="A6" s="5" t="n">
        <v>4</v>
      </c>
      <c r="B6" s="6" t="s">
        <v>18</v>
      </c>
      <c r="C6" s="7" t="s">
        <v>14</v>
      </c>
      <c r="D6" s="8" t="s">
        <v>15</v>
      </c>
      <c r="E6" s="9" t="s">
        <v>16</v>
      </c>
      <c r="F6" s="10" t="n">
        <v>728.5</v>
      </c>
      <c r="G6" s="8" t="n">
        <f aca="false">728.5*12</f>
        <v>8742</v>
      </c>
      <c r="H6" s="10" t="n">
        <v>0</v>
      </c>
      <c r="I6" s="10" t="n">
        <v>0</v>
      </c>
      <c r="J6" s="10" t="n">
        <v>0</v>
      </c>
      <c r="K6" s="10" t="n">
        <v>0</v>
      </c>
      <c r="L6" s="11" t="n">
        <f aca="false">SUM(G6:K6)</f>
        <v>8742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13" customFormat="true" ht="24" hidden="false" customHeight="true" outlineLevel="0" collapsed="false">
      <c r="A7" s="5" t="n">
        <v>5</v>
      </c>
      <c r="B7" s="6" t="s">
        <v>19</v>
      </c>
      <c r="C7" s="7" t="s">
        <v>14</v>
      </c>
      <c r="D7" s="8" t="s">
        <v>15</v>
      </c>
      <c r="E7" s="9" t="s">
        <v>16</v>
      </c>
      <c r="F7" s="10" t="n">
        <v>775</v>
      </c>
      <c r="G7" s="8" t="n">
        <f aca="false">775*12</f>
        <v>9300</v>
      </c>
      <c r="H7" s="10" t="n">
        <v>0</v>
      </c>
      <c r="I7" s="10" t="n">
        <v>0</v>
      </c>
      <c r="J7" s="10" t="n">
        <v>0</v>
      </c>
      <c r="K7" s="10" t="n">
        <v>0</v>
      </c>
      <c r="L7" s="11" t="n">
        <f aca="false">SUM(G7:K7)</f>
        <v>930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13" customFormat="true" ht="24" hidden="false" customHeight="true" outlineLevel="0" collapsed="false">
      <c r="A8" s="5" t="n">
        <v>6</v>
      </c>
      <c r="B8" s="6" t="s">
        <v>18</v>
      </c>
      <c r="C8" s="7" t="s">
        <v>14</v>
      </c>
      <c r="D8" s="8" t="s">
        <v>15</v>
      </c>
      <c r="E8" s="9" t="s">
        <v>16</v>
      </c>
      <c r="F8" s="10" t="n">
        <v>561</v>
      </c>
      <c r="G8" s="8" t="n">
        <f aca="false">561*12</f>
        <v>6732</v>
      </c>
      <c r="H8" s="10" t="n">
        <v>0</v>
      </c>
      <c r="I8" s="10" t="n">
        <v>0</v>
      </c>
      <c r="J8" s="10" t="n">
        <v>0</v>
      </c>
      <c r="K8" s="10" t="n">
        <v>0</v>
      </c>
      <c r="L8" s="11" t="n">
        <f aca="false">SUM(G8:K8)</f>
        <v>673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13" customFormat="true" ht="24" hidden="false" customHeight="true" outlineLevel="0" collapsed="false">
      <c r="A9" s="5" t="n">
        <v>7</v>
      </c>
      <c r="B9" s="6" t="s">
        <v>19</v>
      </c>
      <c r="C9" s="7" t="s">
        <v>14</v>
      </c>
      <c r="D9" s="8" t="s">
        <v>15</v>
      </c>
      <c r="E9" s="9" t="s">
        <v>16</v>
      </c>
      <c r="F9" s="10" t="n">
        <v>561</v>
      </c>
      <c r="G9" s="8" t="n">
        <f aca="false">561*12</f>
        <v>6732</v>
      </c>
      <c r="H9" s="10" t="n">
        <v>0</v>
      </c>
      <c r="I9" s="10" t="n">
        <v>0</v>
      </c>
      <c r="J9" s="10" t="n">
        <v>224.4</v>
      </c>
      <c r="K9" s="10" t="n">
        <v>0</v>
      </c>
      <c r="L9" s="11" t="n">
        <f aca="false">SUM(G9:K9)</f>
        <v>6956.4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3" customFormat="true" ht="24" hidden="false" customHeight="true" outlineLevel="0" collapsed="false">
      <c r="A10" s="5" t="n">
        <v>8</v>
      </c>
      <c r="B10" s="6" t="s">
        <v>18</v>
      </c>
      <c r="C10" s="7" t="s">
        <v>14</v>
      </c>
      <c r="D10" s="8" t="s">
        <v>15</v>
      </c>
      <c r="E10" s="9" t="s">
        <v>16</v>
      </c>
      <c r="F10" s="10" t="n">
        <v>775</v>
      </c>
      <c r="G10" s="8" t="n">
        <f aca="false">775*12</f>
        <v>9300</v>
      </c>
      <c r="H10" s="10" t="n">
        <v>0</v>
      </c>
      <c r="I10" s="10" t="n">
        <v>0</v>
      </c>
      <c r="J10" s="10" t="n">
        <v>0</v>
      </c>
      <c r="K10" s="10" t="n">
        <v>0</v>
      </c>
      <c r="L10" s="11" t="n">
        <f aca="false">SUM(G10:K10)</f>
        <v>930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13" customFormat="true" ht="24" hidden="false" customHeight="true" outlineLevel="0" collapsed="false">
      <c r="A11" s="5" t="n">
        <v>9</v>
      </c>
      <c r="B11" s="6" t="s">
        <v>19</v>
      </c>
      <c r="C11" s="7" t="s">
        <v>14</v>
      </c>
      <c r="D11" s="8" t="s">
        <v>15</v>
      </c>
      <c r="E11" s="9" t="s">
        <v>16</v>
      </c>
      <c r="F11" s="10" t="n">
        <v>561</v>
      </c>
      <c r="G11" s="8" t="n">
        <f aca="false">561*12</f>
        <v>6732</v>
      </c>
      <c r="H11" s="10" t="n">
        <v>0</v>
      </c>
      <c r="I11" s="10" t="n">
        <v>0</v>
      </c>
      <c r="J11" s="10" t="n">
        <v>233.75</v>
      </c>
      <c r="K11" s="10" t="n">
        <v>0</v>
      </c>
      <c r="L11" s="11" t="n">
        <f aca="false">SUM(G11:K11)</f>
        <v>6965.75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13" customFormat="true" ht="24" hidden="false" customHeight="true" outlineLevel="0" collapsed="false">
      <c r="A12" s="5" t="n">
        <v>10</v>
      </c>
      <c r="B12" s="6" t="s">
        <v>19</v>
      </c>
      <c r="C12" s="7" t="s">
        <v>14</v>
      </c>
      <c r="D12" s="8" t="s">
        <v>15</v>
      </c>
      <c r="E12" s="9" t="s">
        <v>16</v>
      </c>
      <c r="F12" s="10" t="n">
        <v>775</v>
      </c>
      <c r="G12" s="8" t="n">
        <f aca="false">775*12</f>
        <v>9300</v>
      </c>
      <c r="H12" s="10" t="n">
        <v>0</v>
      </c>
      <c r="I12" s="10" t="n">
        <v>0</v>
      </c>
      <c r="J12" s="10" t="n">
        <v>0</v>
      </c>
      <c r="K12" s="10" t="n">
        <v>0</v>
      </c>
      <c r="L12" s="11" t="n">
        <f aca="false">SUM(G12:K12)</f>
        <v>930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13" customFormat="true" ht="24" hidden="false" customHeight="true" outlineLevel="0" collapsed="false">
      <c r="A13" s="5" t="n">
        <v>11</v>
      </c>
      <c r="B13" s="6" t="s">
        <v>13</v>
      </c>
      <c r="C13" s="7" t="s">
        <v>14</v>
      </c>
      <c r="D13" s="8" t="s">
        <v>15</v>
      </c>
      <c r="E13" s="9" t="s">
        <v>16</v>
      </c>
      <c r="F13" s="10" t="n">
        <v>976</v>
      </c>
      <c r="G13" s="8" t="n">
        <f aca="false">976*12</f>
        <v>11712</v>
      </c>
      <c r="H13" s="10" t="n">
        <v>0</v>
      </c>
      <c r="I13" s="10" t="n">
        <v>0</v>
      </c>
      <c r="J13" s="10" t="n">
        <v>0</v>
      </c>
      <c r="K13" s="10" t="n">
        <v>0</v>
      </c>
      <c r="L13" s="11" t="n">
        <f aca="false">SUM(G13:K13)</f>
        <v>11712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13" customFormat="true" ht="24" hidden="false" customHeight="true" outlineLevel="0" collapsed="false">
      <c r="A14" s="5" t="n">
        <v>12</v>
      </c>
      <c r="B14" s="6" t="s">
        <v>19</v>
      </c>
      <c r="C14" s="7" t="s">
        <v>14</v>
      </c>
      <c r="D14" s="8" t="s">
        <v>15</v>
      </c>
      <c r="E14" s="9" t="s">
        <v>16</v>
      </c>
      <c r="F14" s="10" t="n">
        <v>561</v>
      </c>
      <c r="G14" s="8" t="n">
        <f aca="false">561*12</f>
        <v>6732</v>
      </c>
      <c r="H14" s="10" t="n">
        <v>0</v>
      </c>
      <c r="I14" s="10" t="n">
        <v>0</v>
      </c>
      <c r="J14" s="10" t="n">
        <v>224.4</v>
      </c>
      <c r="K14" s="10" t="n">
        <v>0</v>
      </c>
      <c r="L14" s="11" t="n">
        <f aca="false">SUM(G14:K14)</f>
        <v>6956.4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13" customFormat="true" ht="24" hidden="false" customHeight="true" outlineLevel="0" collapsed="false">
      <c r="A15" s="5" t="n">
        <v>13</v>
      </c>
      <c r="B15" s="6" t="s">
        <v>20</v>
      </c>
      <c r="C15" s="7" t="s">
        <v>14</v>
      </c>
      <c r="D15" s="8" t="s">
        <v>15</v>
      </c>
      <c r="E15" s="9" t="s">
        <v>16</v>
      </c>
      <c r="F15" s="10" t="n">
        <v>817.5</v>
      </c>
      <c r="G15" s="8" t="n">
        <f aca="false">817.5*12</f>
        <v>9810</v>
      </c>
      <c r="H15" s="10" t="n">
        <v>0</v>
      </c>
      <c r="I15" s="10" t="n">
        <v>0</v>
      </c>
      <c r="J15" s="10" t="n">
        <v>54.48</v>
      </c>
      <c r="K15" s="10" t="n">
        <v>0</v>
      </c>
      <c r="L15" s="11" t="n">
        <f aca="false">SUM(G15:K15)</f>
        <v>9864.4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13" customFormat="true" ht="24" hidden="false" customHeight="true" outlineLevel="0" collapsed="false">
      <c r="A16" s="5" t="n">
        <v>14</v>
      </c>
      <c r="B16" s="6" t="s">
        <v>19</v>
      </c>
      <c r="C16" s="7" t="s">
        <v>14</v>
      </c>
      <c r="D16" s="8" t="s">
        <v>15</v>
      </c>
      <c r="E16" s="9" t="s">
        <v>16</v>
      </c>
      <c r="F16" s="10" t="n">
        <v>775</v>
      </c>
      <c r="G16" s="8" t="n">
        <f aca="false">775*12</f>
        <v>9300</v>
      </c>
      <c r="H16" s="10" t="n">
        <v>0</v>
      </c>
      <c r="I16" s="10" t="n">
        <v>0</v>
      </c>
      <c r="J16" s="10" t="n">
        <v>51.67</v>
      </c>
      <c r="K16" s="10" t="n">
        <v>0</v>
      </c>
      <c r="L16" s="11" t="n">
        <f aca="false">SUM(G16:K16)</f>
        <v>9351.67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13" customFormat="true" ht="24" hidden="false" customHeight="true" outlineLevel="0" collapsed="false">
      <c r="A17" s="5" t="n">
        <v>15</v>
      </c>
      <c r="B17" s="6" t="s">
        <v>19</v>
      </c>
      <c r="C17" s="7" t="s">
        <v>14</v>
      </c>
      <c r="D17" s="8" t="s">
        <v>15</v>
      </c>
      <c r="E17" s="9" t="s">
        <v>16</v>
      </c>
      <c r="F17" s="10" t="n">
        <v>775</v>
      </c>
      <c r="G17" s="8" t="n">
        <f aca="false">775*12</f>
        <v>9300</v>
      </c>
      <c r="H17" s="10" t="n">
        <v>0</v>
      </c>
      <c r="I17" s="10" t="n">
        <v>0</v>
      </c>
      <c r="J17" s="10" t="n">
        <v>0</v>
      </c>
      <c r="K17" s="10" t="n">
        <v>0</v>
      </c>
      <c r="L17" s="11" t="n">
        <f aca="false">SUM(G17:K17)</f>
        <v>9300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s="13" customFormat="true" ht="24" hidden="false" customHeight="true" outlineLevel="0" collapsed="false">
      <c r="A18" s="5" t="n">
        <v>16</v>
      </c>
      <c r="B18" s="6" t="s">
        <v>13</v>
      </c>
      <c r="C18" s="7" t="s">
        <v>14</v>
      </c>
      <c r="D18" s="8" t="s">
        <v>15</v>
      </c>
      <c r="E18" s="9" t="s">
        <v>16</v>
      </c>
      <c r="F18" s="10" t="n">
        <v>537</v>
      </c>
      <c r="G18" s="8" t="n">
        <f aca="false">537*12</f>
        <v>6444</v>
      </c>
      <c r="H18" s="10" t="n">
        <v>0</v>
      </c>
      <c r="I18" s="10" t="n">
        <v>0</v>
      </c>
      <c r="J18" s="10" t="n">
        <v>152.32</v>
      </c>
      <c r="K18" s="10" t="n">
        <v>0</v>
      </c>
      <c r="L18" s="11" t="n">
        <f aca="false">SUM(G18:K18)</f>
        <v>6596.32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13" customFormat="true" ht="24" hidden="false" customHeight="true" outlineLevel="0" collapsed="false">
      <c r="A19" s="5" t="n">
        <v>17</v>
      </c>
      <c r="B19" s="6" t="s">
        <v>13</v>
      </c>
      <c r="C19" s="7" t="s">
        <v>14</v>
      </c>
      <c r="D19" s="8" t="s">
        <v>15</v>
      </c>
      <c r="E19" s="9" t="s">
        <v>16</v>
      </c>
      <c r="F19" s="10" t="n">
        <v>775</v>
      </c>
      <c r="G19" s="8" t="n">
        <f aca="false">775*12</f>
        <v>9300</v>
      </c>
      <c r="H19" s="10" t="n">
        <v>0</v>
      </c>
      <c r="I19" s="10" t="n">
        <v>0</v>
      </c>
      <c r="J19" s="10" t="n">
        <v>0</v>
      </c>
      <c r="K19" s="10" t="n">
        <v>0</v>
      </c>
      <c r="L19" s="11" t="n">
        <f aca="false">SUM(G19:K19)</f>
        <v>930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13" customFormat="true" ht="24" hidden="false" customHeight="true" outlineLevel="0" collapsed="false">
      <c r="A20" s="5" t="n">
        <v>18</v>
      </c>
      <c r="B20" s="6" t="s">
        <v>19</v>
      </c>
      <c r="C20" s="7" t="s">
        <v>14</v>
      </c>
      <c r="D20" s="8" t="s">
        <v>15</v>
      </c>
      <c r="E20" s="9" t="s">
        <v>16</v>
      </c>
      <c r="F20" s="10" t="n">
        <v>561</v>
      </c>
      <c r="G20" s="8" t="n">
        <f aca="false">561*12</f>
        <v>6732</v>
      </c>
      <c r="H20" s="10" t="n">
        <v>0</v>
      </c>
      <c r="I20" s="10" t="n">
        <v>0</v>
      </c>
      <c r="J20" s="10" t="n">
        <v>233.75</v>
      </c>
      <c r="K20" s="10" t="n">
        <v>0</v>
      </c>
      <c r="L20" s="11" t="n">
        <f aca="false">SUM(G20:K20)</f>
        <v>6965.75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13" customFormat="true" ht="24" hidden="false" customHeight="true" outlineLevel="0" collapsed="false">
      <c r="A21" s="5" t="n">
        <v>19</v>
      </c>
      <c r="B21" s="6" t="s">
        <v>13</v>
      </c>
      <c r="C21" s="7" t="s">
        <v>14</v>
      </c>
      <c r="D21" s="8" t="s">
        <v>15</v>
      </c>
      <c r="E21" s="9" t="s">
        <v>16</v>
      </c>
      <c r="F21" s="10" t="n">
        <v>775</v>
      </c>
      <c r="G21" s="8" t="n">
        <f aca="false">775*12</f>
        <v>9300</v>
      </c>
      <c r="H21" s="10" t="n">
        <v>64.58</v>
      </c>
      <c r="I21" s="10" t="n">
        <v>38.33</v>
      </c>
      <c r="J21" s="10" t="n">
        <v>0</v>
      </c>
      <c r="K21" s="10" t="n">
        <v>0</v>
      </c>
      <c r="L21" s="11" t="n">
        <f aca="false">SUM(G21:K21)</f>
        <v>9402.91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13" customFormat="true" ht="24" hidden="false" customHeight="true" outlineLevel="0" collapsed="false">
      <c r="A22" s="5" t="n">
        <v>20</v>
      </c>
      <c r="B22" s="6" t="s">
        <v>18</v>
      </c>
      <c r="C22" s="7" t="s">
        <v>14</v>
      </c>
      <c r="D22" s="8" t="s">
        <v>15</v>
      </c>
      <c r="E22" s="9" t="s">
        <v>16</v>
      </c>
      <c r="F22" s="10" t="n">
        <v>561</v>
      </c>
      <c r="G22" s="8" t="n">
        <f aca="false">561*12</f>
        <v>6732</v>
      </c>
      <c r="H22" s="10" t="n">
        <v>0</v>
      </c>
      <c r="I22" s="10" t="n">
        <v>0</v>
      </c>
      <c r="J22" s="10" t="n">
        <v>0</v>
      </c>
      <c r="K22" s="10" t="n">
        <v>0</v>
      </c>
      <c r="L22" s="11" t="n">
        <f aca="false">SUM(G22:K22)</f>
        <v>6732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13" customFormat="true" ht="24" hidden="false" customHeight="true" outlineLevel="0" collapsed="false">
      <c r="A23" s="5" t="n">
        <v>21</v>
      </c>
      <c r="B23" s="6" t="s">
        <v>18</v>
      </c>
      <c r="C23" s="7" t="s">
        <v>14</v>
      </c>
      <c r="D23" s="8" t="s">
        <v>15</v>
      </c>
      <c r="E23" s="9" t="s">
        <v>16</v>
      </c>
      <c r="F23" s="10" t="n">
        <v>775</v>
      </c>
      <c r="G23" s="8" t="n">
        <f aca="false">775*12</f>
        <v>9300</v>
      </c>
      <c r="H23" s="10" t="n">
        <v>0</v>
      </c>
      <c r="I23" s="10" t="n">
        <v>0</v>
      </c>
      <c r="J23" s="10" t="n">
        <v>0</v>
      </c>
      <c r="K23" s="10" t="n">
        <v>0</v>
      </c>
      <c r="L23" s="11" t="n">
        <f aca="false">SUM(G23:K23)</f>
        <v>9300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13" customFormat="true" ht="24" hidden="false" customHeight="true" outlineLevel="0" collapsed="false">
      <c r="A24" s="5" t="n">
        <v>22</v>
      </c>
      <c r="B24" s="6" t="s">
        <v>13</v>
      </c>
      <c r="C24" s="7" t="s">
        <v>14</v>
      </c>
      <c r="D24" s="8" t="s">
        <v>15</v>
      </c>
      <c r="E24" s="9" t="s">
        <v>16</v>
      </c>
      <c r="F24" s="10" t="n">
        <v>821.5</v>
      </c>
      <c r="G24" s="8" t="n">
        <f aca="false">821.5*12</f>
        <v>9858</v>
      </c>
      <c r="H24" s="10" t="n">
        <v>0</v>
      </c>
      <c r="I24" s="10" t="n">
        <v>0</v>
      </c>
      <c r="J24" s="10" t="n">
        <v>0</v>
      </c>
      <c r="K24" s="10" t="n">
        <v>0</v>
      </c>
      <c r="L24" s="11" t="n">
        <f aca="false">SUM(G24:K24)</f>
        <v>9858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13" customFormat="true" ht="24" hidden="false" customHeight="true" outlineLevel="0" collapsed="false">
      <c r="A25" s="5" t="n">
        <v>23</v>
      </c>
      <c r="B25" s="6" t="s">
        <v>18</v>
      </c>
      <c r="C25" s="7" t="s">
        <v>14</v>
      </c>
      <c r="D25" s="8" t="s">
        <v>15</v>
      </c>
      <c r="E25" s="9" t="s">
        <v>16</v>
      </c>
      <c r="F25" s="10" t="n">
        <v>775</v>
      </c>
      <c r="G25" s="8" t="n">
        <f aca="false">775*12</f>
        <v>9300</v>
      </c>
      <c r="H25" s="10" t="n">
        <v>0</v>
      </c>
      <c r="I25" s="10" t="n">
        <v>0</v>
      </c>
      <c r="J25" s="10" t="n">
        <v>0</v>
      </c>
      <c r="K25" s="10" t="n">
        <v>0</v>
      </c>
      <c r="L25" s="11" t="n">
        <f aca="false">SUM(G25:K25)</f>
        <v>9300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13" customFormat="true" ht="24" hidden="false" customHeight="true" outlineLevel="0" collapsed="false">
      <c r="A26" s="5" t="n">
        <v>24</v>
      </c>
      <c r="B26" s="6" t="s">
        <v>19</v>
      </c>
      <c r="C26" s="7" t="s">
        <v>14</v>
      </c>
      <c r="D26" s="8" t="s">
        <v>15</v>
      </c>
      <c r="E26" s="9" t="s">
        <v>16</v>
      </c>
      <c r="F26" s="10" t="n">
        <v>821.5</v>
      </c>
      <c r="G26" s="8" t="n">
        <f aca="false">821.5*12</f>
        <v>9858</v>
      </c>
      <c r="H26" s="10" t="n">
        <v>0</v>
      </c>
      <c r="I26" s="10" t="n">
        <v>0</v>
      </c>
      <c r="J26" s="10" t="n">
        <v>54.77</v>
      </c>
      <c r="K26" s="10" t="n">
        <v>0</v>
      </c>
      <c r="L26" s="11" t="n">
        <f aca="false">SUM(G26:K26)</f>
        <v>9912.77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13" customFormat="true" ht="24" hidden="false" customHeight="true" outlineLevel="0" collapsed="false">
      <c r="A27" s="5" t="n">
        <v>25</v>
      </c>
      <c r="B27" s="6" t="s">
        <v>13</v>
      </c>
      <c r="C27" s="7" t="s">
        <v>14</v>
      </c>
      <c r="D27" s="8" t="s">
        <v>15</v>
      </c>
      <c r="E27" s="9" t="s">
        <v>16</v>
      </c>
      <c r="F27" s="10" t="n">
        <v>775</v>
      </c>
      <c r="G27" s="8" t="n">
        <f aca="false">775*12</f>
        <v>9300</v>
      </c>
      <c r="H27" s="10" t="n">
        <v>64.58</v>
      </c>
      <c r="I27" s="10" t="n">
        <v>38.33</v>
      </c>
      <c r="J27" s="10" t="n">
        <v>0</v>
      </c>
      <c r="K27" s="10" t="n">
        <v>0</v>
      </c>
      <c r="L27" s="11" t="n">
        <f aca="false">SUM(G27:K27)</f>
        <v>9402.91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13" customFormat="true" ht="24" hidden="false" customHeight="true" outlineLevel="0" collapsed="false">
      <c r="A28" s="5" t="n">
        <v>26</v>
      </c>
      <c r="B28" s="6" t="s">
        <v>19</v>
      </c>
      <c r="C28" s="7" t="s">
        <v>14</v>
      </c>
      <c r="D28" s="8" t="s">
        <v>15</v>
      </c>
      <c r="E28" s="9" t="s">
        <v>16</v>
      </c>
      <c r="F28" s="10" t="n">
        <v>561</v>
      </c>
      <c r="G28" s="8" t="n">
        <f aca="false">561*12</f>
        <v>6732</v>
      </c>
      <c r="H28" s="10" t="n">
        <v>0</v>
      </c>
      <c r="I28" s="10" t="n">
        <v>0</v>
      </c>
      <c r="J28" s="10" t="n">
        <v>0</v>
      </c>
      <c r="K28" s="10" t="n">
        <v>0</v>
      </c>
      <c r="L28" s="11" t="n">
        <f aca="false">SUM(G28:K28)</f>
        <v>6732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13" customFormat="true" ht="24" hidden="false" customHeight="true" outlineLevel="0" collapsed="false">
      <c r="A29" s="5" t="n">
        <v>27</v>
      </c>
      <c r="B29" s="6" t="s">
        <v>13</v>
      </c>
      <c r="C29" s="7" t="s">
        <v>14</v>
      </c>
      <c r="D29" s="8" t="s">
        <v>15</v>
      </c>
      <c r="E29" s="9" t="s">
        <v>16</v>
      </c>
      <c r="F29" s="10" t="n">
        <v>775</v>
      </c>
      <c r="G29" s="8" t="n">
        <f aca="false">775*12</f>
        <v>9300</v>
      </c>
      <c r="H29" s="10" t="n">
        <v>0</v>
      </c>
      <c r="I29" s="10" t="n">
        <v>0</v>
      </c>
      <c r="J29" s="10" t="n">
        <v>51.68</v>
      </c>
      <c r="K29" s="10" t="n">
        <v>0</v>
      </c>
      <c r="L29" s="11" t="n">
        <f aca="false">SUM(G29:K29)</f>
        <v>9351.68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13" customFormat="true" ht="24" hidden="false" customHeight="true" outlineLevel="0" collapsed="false">
      <c r="A30" s="5" t="n">
        <v>28</v>
      </c>
      <c r="B30" s="6" t="s">
        <v>13</v>
      </c>
      <c r="C30" s="7" t="s">
        <v>14</v>
      </c>
      <c r="D30" s="8" t="s">
        <v>15</v>
      </c>
      <c r="E30" s="9" t="s">
        <v>16</v>
      </c>
      <c r="F30" s="10" t="n">
        <v>775</v>
      </c>
      <c r="G30" s="8" t="n">
        <f aca="false">775*12</f>
        <v>9300</v>
      </c>
      <c r="H30" s="10" t="n">
        <v>0</v>
      </c>
      <c r="I30" s="10" t="n">
        <v>0</v>
      </c>
      <c r="J30" s="10" t="n">
        <v>0</v>
      </c>
      <c r="K30" s="10" t="n">
        <v>0</v>
      </c>
      <c r="L30" s="11" t="n">
        <f aca="false">SUM(G30:K30)</f>
        <v>9300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13" customFormat="true" ht="24" hidden="false" customHeight="true" outlineLevel="0" collapsed="false">
      <c r="A31" s="5" t="n">
        <v>29</v>
      </c>
      <c r="B31" s="6" t="s">
        <v>13</v>
      </c>
      <c r="C31" s="7" t="s">
        <v>14</v>
      </c>
      <c r="D31" s="8" t="s">
        <v>15</v>
      </c>
      <c r="E31" s="9" t="s">
        <v>16</v>
      </c>
      <c r="F31" s="10" t="n">
        <v>775</v>
      </c>
      <c r="G31" s="8" t="n">
        <f aca="false">775*12</f>
        <v>9300</v>
      </c>
      <c r="H31" s="10" t="n">
        <v>0</v>
      </c>
      <c r="I31" s="10" t="n">
        <v>0</v>
      </c>
      <c r="J31" s="10" t="n">
        <v>258.4</v>
      </c>
      <c r="K31" s="10" t="n">
        <v>0</v>
      </c>
      <c r="L31" s="11" t="n">
        <f aca="false">SUM(G31:K31)</f>
        <v>9558.4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13" customFormat="true" ht="24" hidden="false" customHeight="true" outlineLevel="0" collapsed="false">
      <c r="A32" s="5" t="n">
        <v>30</v>
      </c>
      <c r="B32" s="6" t="s">
        <v>19</v>
      </c>
      <c r="C32" s="7" t="s">
        <v>14</v>
      </c>
      <c r="D32" s="8" t="s">
        <v>15</v>
      </c>
      <c r="E32" s="9" t="s">
        <v>16</v>
      </c>
      <c r="F32" s="10" t="n">
        <v>561</v>
      </c>
      <c r="G32" s="8" t="n">
        <f aca="false">561*12</f>
        <v>6732</v>
      </c>
      <c r="H32" s="10" t="n">
        <v>0</v>
      </c>
      <c r="I32" s="10" t="n">
        <v>0</v>
      </c>
      <c r="J32" s="10" t="n">
        <v>0</v>
      </c>
      <c r="K32" s="10" t="n">
        <v>0</v>
      </c>
      <c r="L32" s="11" t="n">
        <f aca="false">SUM(G32:K32)</f>
        <v>673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13" customFormat="true" ht="24" hidden="false" customHeight="true" outlineLevel="0" collapsed="false">
      <c r="A33" s="5" t="n">
        <v>31</v>
      </c>
      <c r="B33" s="6" t="s">
        <v>19</v>
      </c>
      <c r="C33" s="7" t="s">
        <v>14</v>
      </c>
      <c r="D33" s="8" t="s">
        <v>15</v>
      </c>
      <c r="E33" s="9" t="s">
        <v>16</v>
      </c>
      <c r="F33" s="10" t="n">
        <v>561</v>
      </c>
      <c r="G33" s="8" t="n">
        <f aca="false">561*12</f>
        <v>6732</v>
      </c>
      <c r="H33" s="10" t="n">
        <v>0</v>
      </c>
      <c r="I33" s="10" t="n">
        <v>0</v>
      </c>
      <c r="J33" s="10" t="n">
        <v>233.75</v>
      </c>
      <c r="K33" s="10" t="n">
        <v>0</v>
      </c>
      <c r="L33" s="11" t="n">
        <f aca="false">SUM(G33:K33)</f>
        <v>6965.75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13" customFormat="true" ht="24" hidden="false" customHeight="true" outlineLevel="0" collapsed="false">
      <c r="A34" s="5" t="n">
        <v>32</v>
      </c>
      <c r="B34" s="6" t="s">
        <v>19</v>
      </c>
      <c r="C34" s="7" t="s">
        <v>14</v>
      </c>
      <c r="D34" s="8" t="s">
        <v>15</v>
      </c>
      <c r="E34" s="9" t="s">
        <v>16</v>
      </c>
      <c r="F34" s="10" t="n">
        <v>561</v>
      </c>
      <c r="G34" s="8" t="n">
        <f aca="false">561*12</f>
        <v>6732</v>
      </c>
      <c r="H34" s="10" t="n">
        <v>0</v>
      </c>
      <c r="I34" s="10" t="n">
        <v>0</v>
      </c>
      <c r="J34" s="10" t="n">
        <v>168.3</v>
      </c>
      <c r="K34" s="10" t="n">
        <v>0</v>
      </c>
      <c r="L34" s="11" t="n">
        <f aca="false">SUM(G34:K34)</f>
        <v>6900.3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s="13" customFormat="true" ht="24" hidden="false" customHeight="true" outlineLevel="0" collapsed="false">
      <c r="A35" s="5" t="n">
        <v>33</v>
      </c>
      <c r="B35" s="6" t="s">
        <v>19</v>
      </c>
      <c r="C35" s="7" t="s">
        <v>14</v>
      </c>
      <c r="D35" s="8" t="s">
        <v>15</v>
      </c>
      <c r="E35" s="9" t="s">
        <v>16</v>
      </c>
      <c r="F35" s="10" t="n">
        <v>728.5</v>
      </c>
      <c r="G35" s="8" t="n">
        <f aca="false">728.5*12</f>
        <v>8742</v>
      </c>
      <c r="H35" s="10" t="n">
        <v>0</v>
      </c>
      <c r="I35" s="10" t="n">
        <v>0</v>
      </c>
      <c r="J35" s="10" t="n">
        <v>0</v>
      </c>
      <c r="K35" s="10" t="n">
        <v>0</v>
      </c>
      <c r="L35" s="11" t="n">
        <f aca="false">SUM(G35:K35)</f>
        <v>8742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13" customFormat="true" ht="24" hidden="false" customHeight="true" outlineLevel="0" collapsed="false">
      <c r="A36" s="5" t="n">
        <v>34</v>
      </c>
      <c r="B36" s="6" t="s">
        <v>13</v>
      </c>
      <c r="C36" s="7" t="s">
        <v>14</v>
      </c>
      <c r="D36" s="8" t="s">
        <v>15</v>
      </c>
      <c r="E36" s="9" t="s">
        <v>16</v>
      </c>
      <c r="F36" s="10" t="n">
        <v>561</v>
      </c>
      <c r="G36" s="8" t="n">
        <f aca="false">561*12</f>
        <v>6732</v>
      </c>
      <c r="H36" s="10" t="n">
        <v>0</v>
      </c>
      <c r="I36" s="10" t="n">
        <v>0</v>
      </c>
      <c r="J36" s="10" t="n">
        <v>0</v>
      </c>
      <c r="K36" s="10" t="n">
        <v>0</v>
      </c>
      <c r="L36" s="11" t="n">
        <f aca="false">SUM(G36:K36)</f>
        <v>6732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13" customFormat="true" ht="24" hidden="false" customHeight="true" outlineLevel="0" collapsed="false">
      <c r="A37" s="5" t="n">
        <v>35</v>
      </c>
      <c r="B37" s="6" t="s">
        <v>18</v>
      </c>
      <c r="C37" s="7" t="s">
        <v>14</v>
      </c>
      <c r="D37" s="8" t="s">
        <v>15</v>
      </c>
      <c r="E37" s="9" t="s">
        <v>16</v>
      </c>
      <c r="F37" s="10" t="n">
        <v>775</v>
      </c>
      <c r="G37" s="8" t="n">
        <f aca="false">775*12</f>
        <v>9300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f aca="false">SUM(G37:K37)</f>
        <v>9300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13" customFormat="true" ht="24" hidden="false" customHeight="true" outlineLevel="0" collapsed="false">
      <c r="A38" s="5" t="n">
        <v>36</v>
      </c>
      <c r="B38" s="6" t="s">
        <v>19</v>
      </c>
      <c r="C38" s="7" t="s">
        <v>14</v>
      </c>
      <c r="D38" s="8" t="s">
        <v>15</v>
      </c>
      <c r="E38" s="9" t="s">
        <v>16</v>
      </c>
      <c r="F38" s="10" t="n">
        <v>561</v>
      </c>
      <c r="G38" s="8" t="n">
        <f aca="false">561*12</f>
        <v>6732</v>
      </c>
      <c r="H38" s="10" t="n">
        <v>0</v>
      </c>
      <c r="I38" s="10" t="n">
        <v>0</v>
      </c>
      <c r="J38" s="10" t="n">
        <v>37.4</v>
      </c>
      <c r="K38" s="10" t="n">
        <v>0</v>
      </c>
      <c r="L38" s="11" t="n">
        <f aca="false">SUM(G38:K38)</f>
        <v>6769.4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3" customFormat="true" ht="24" hidden="false" customHeight="true" outlineLevel="0" collapsed="false">
      <c r="A39" s="5" t="n">
        <v>37</v>
      </c>
      <c r="B39" s="6" t="s">
        <v>21</v>
      </c>
      <c r="C39" s="7" t="s">
        <v>14</v>
      </c>
      <c r="D39" s="8" t="s">
        <v>15</v>
      </c>
      <c r="E39" s="9" t="s">
        <v>16</v>
      </c>
      <c r="F39" s="10" t="n">
        <v>561</v>
      </c>
      <c r="G39" s="8" t="n">
        <f aca="false">561*12</f>
        <v>6732</v>
      </c>
      <c r="H39" s="10" t="n">
        <v>0</v>
      </c>
      <c r="I39" s="10" t="n">
        <v>0</v>
      </c>
      <c r="J39" s="10" t="n">
        <v>0</v>
      </c>
      <c r="K39" s="10" t="n">
        <v>0</v>
      </c>
      <c r="L39" s="11" t="n">
        <f aca="false">SUM(G39:K39)</f>
        <v>6732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13" customFormat="true" ht="24" hidden="false" customHeight="true" outlineLevel="0" collapsed="false">
      <c r="A40" s="5" t="n">
        <v>38</v>
      </c>
      <c r="B40" s="6" t="s">
        <v>19</v>
      </c>
      <c r="C40" s="7" t="s">
        <v>14</v>
      </c>
      <c r="D40" s="8" t="s">
        <v>15</v>
      </c>
      <c r="E40" s="9" t="s">
        <v>16</v>
      </c>
      <c r="F40" s="10" t="n">
        <v>775</v>
      </c>
      <c r="G40" s="8" t="n">
        <f aca="false">775*12</f>
        <v>9300</v>
      </c>
      <c r="H40" s="10" t="n">
        <v>0</v>
      </c>
      <c r="I40" s="10" t="n">
        <v>0</v>
      </c>
      <c r="J40" s="10" t="n">
        <v>322.92</v>
      </c>
      <c r="K40" s="10" t="n">
        <v>0</v>
      </c>
      <c r="L40" s="11" t="n">
        <f aca="false">SUM(G40:K40)</f>
        <v>9622.92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13" customFormat="true" ht="24" hidden="false" customHeight="true" outlineLevel="0" collapsed="false">
      <c r="A41" s="5" t="n">
        <v>39</v>
      </c>
      <c r="B41" s="6" t="s">
        <v>13</v>
      </c>
      <c r="C41" s="7" t="s">
        <v>14</v>
      </c>
      <c r="D41" s="8" t="s">
        <v>15</v>
      </c>
      <c r="E41" s="9" t="s">
        <v>16</v>
      </c>
      <c r="F41" s="10" t="n">
        <v>775</v>
      </c>
      <c r="G41" s="8" t="n">
        <f aca="false">775*12</f>
        <v>9300</v>
      </c>
      <c r="H41" s="10" t="n">
        <v>0</v>
      </c>
      <c r="I41" s="10" t="n">
        <v>0</v>
      </c>
      <c r="J41" s="10" t="n">
        <v>0</v>
      </c>
      <c r="K41" s="10" t="n">
        <v>0</v>
      </c>
      <c r="L41" s="11" t="n">
        <f aca="false">SUM(G41:K41)</f>
        <v>9300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3" customFormat="true" ht="24" hidden="false" customHeight="true" outlineLevel="0" collapsed="false">
      <c r="A42" s="5" t="n">
        <v>40</v>
      </c>
      <c r="B42" s="6" t="s">
        <v>22</v>
      </c>
      <c r="C42" s="7" t="s">
        <v>14</v>
      </c>
      <c r="D42" s="8" t="s">
        <v>15</v>
      </c>
      <c r="E42" s="9" t="s">
        <v>16</v>
      </c>
      <c r="F42" s="14" t="n">
        <v>1147</v>
      </c>
      <c r="G42" s="8" t="n">
        <f aca="false">1147*12</f>
        <v>13764</v>
      </c>
      <c r="H42" s="10" t="n">
        <v>0</v>
      </c>
      <c r="I42" s="10" t="n">
        <v>0</v>
      </c>
      <c r="J42" s="10" t="n">
        <v>0</v>
      </c>
      <c r="K42" s="10" t="n">
        <v>0</v>
      </c>
      <c r="L42" s="11" t="n">
        <f aca="false">SUM(G42:K42)</f>
        <v>13764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s="13" customFormat="true" ht="24" hidden="false" customHeight="true" outlineLevel="0" collapsed="false">
      <c r="A43" s="5" t="n">
        <v>41</v>
      </c>
      <c r="B43" s="6" t="s">
        <v>23</v>
      </c>
      <c r="C43" s="7" t="s">
        <v>14</v>
      </c>
      <c r="D43" s="8" t="s">
        <v>15</v>
      </c>
      <c r="E43" s="9" t="s">
        <v>16</v>
      </c>
      <c r="F43" s="10" t="n">
        <v>775</v>
      </c>
      <c r="G43" s="8" t="n">
        <f aca="false">775*12</f>
        <v>9300</v>
      </c>
      <c r="H43" s="10" t="n">
        <v>0</v>
      </c>
      <c r="I43" s="10" t="n">
        <v>0</v>
      </c>
      <c r="J43" s="10" t="n">
        <v>0</v>
      </c>
      <c r="K43" s="10" t="n">
        <v>0</v>
      </c>
      <c r="L43" s="11" t="n">
        <f aca="false">SUM(G43:K43)</f>
        <v>9300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s="13" customFormat="true" ht="24" hidden="false" customHeight="true" outlineLevel="0" collapsed="false">
      <c r="A44" s="5" t="n">
        <v>42</v>
      </c>
      <c r="B44" s="6" t="s">
        <v>19</v>
      </c>
      <c r="C44" s="7" t="s">
        <v>14</v>
      </c>
      <c r="D44" s="8" t="s">
        <v>15</v>
      </c>
      <c r="E44" s="9" t="s">
        <v>16</v>
      </c>
      <c r="F44" s="10" t="n">
        <v>775</v>
      </c>
      <c r="G44" s="8" t="n">
        <f aca="false">775*12</f>
        <v>9300</v>
      </c>
      <c r="H44" s="10" t="n">
        <v>0</v>
      </c>
      <c r="I44" s="10" t="n">
        <v>0</v>
      </c>
      <c r="J44" s="10" t="n">
        <v>310</v>
      </c>
      <c r="K44" s="10" t="n">
        <v>0</v>
      </c>
      <c r="L44" s="11" t="n">
        <f aca="false">SUM(G44:K44)</f>
        <v>9610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s="13" customFormat="true" ht="24" hidden="false" customHeight="true" outlineLevel="0" collapsed="false">
      <c r="A45" s="5" t="n">
        <v>43</v>
      </c>
      <c r="B45" s="6" t="s">
        <v>24</v>
      </c>
      <c r="C45" s="7" t="s">
        <v>14</v>
      </c>
      <c r="D45" s="8" t="s">
        <v>15</v>
      </c>
      <c r="E45" s="9" t="s">
        <v>16</v>
      </c>
      <c r="F45" s="10" t="n">
        <v>961.13</v>
      </c>
      <c r="G45" s="8" t="n">
        <f aca="false">961.13*12</f>
        <v>11533.56</v>
      </c>
      <c r="H45" s="10" t="n">
        <v>0</v>
      </c>
      <c r="I45" s="10" t="n">
        <v>0</v>
      </c>
      <c r="J45" s="10" t="n">
        <v>0</v>
      </c>
      <c r="K45" s="10" t="n">
        <v>0</v>
      </c>
      <c r="L45" s="11" t="n">
        <f aca="false">SUM(G45:K45)</f>
        <v>11533.56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13" customFormat="true" ht="24" hidden="false" customHeight="true" outlineLevel="0" collapsed="false">
      <c r="A46" s="5" t="n">
        <v>44</v>
      </c>
      <c r="B46" s="6" t="s">
        <v>19</v>
      </c>
      <c r="C46" s="7" t="s">
        <v>14</v>
      </c>
      <c r="D46" s="8" t="s">
        <v>15</v>
      </c>
      <c r="E46" s="9" t="s">
        <v>16</v>
      </c>
      <c r="F46" s="10" t="n">
        <v>561</v>
      </c>
      <c r="G46" s="8" t="n">
        <f aca="false">561*12</f>
        <v>6732</v>
      </c>
      <c r="H46" s="10" t="n">
        <v>0</v>
      </c>
      <c r="I46" s="10" t="n">
        <v>0</v>
      </c>
      <c r="J46" s="10" t="n">
        <v>233.75</v>
      </c>
      <c r="K46" s="10" t="n">
        <v>0</v>
      </c>
      <c r="L46" s="11" t="n">
        <f aca="false">SUM(G46:K46)</f>
        <v>6965.75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s="13" customFormat="true" ht="24" hidden="false" customHeight="true" outlineLevel="0" collapsed="false">
      <c r="A47" s="5" t="n">
        <v>45</v>
      </c>
      <c r="B47" s="6" t="s">
        <v>18</v>
      </c>
      <c r="C47" s="7" t="s">
        <v>14</v>
      </c>
      <c r="D47" s="8" t="s">
        <v>15</v>
      </c>
      <c r="E47" s="9" t="s">
        <v>16</v>
      </c>
      <c r="F47" s="10" t="n">
        <v>775</v>
      </c>
      <c r="G47" s="8" t="n">
        <f aca="false">775*12</f>
        <v>9300</v>
      </c>
      <c r="H47" s="10" t="n">
        <v>0</v>
      </c>
      <c r="I47" s="10" t="n">
        <v>0</v>
      </c>
      <c r="J47" s="10" t="n">
        <v>0</v>
      </c>
      <c r="K47" s="10" t="n">
        <v>0</v>
      </c>
      <c r="L47" s="11" t="n">
        <f aca="false">SUM(G47:K47)</f>
        <v>9300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s="13" customFormat="true" ht="24" hidden="false" customHeight="true" outlineLevel="0" collapsed="false">
      <c r="A48" s="5" t="n">
        <v>46</v>
      </c>
      <c r="B48" s="6" t="s">
        <v>18</v>
      </c>
      <c r="C48" s="7" t="s">
        <v>14</v>
      </c>
      <c r="D48" s="8" t="s">
        <v>15</v>
      </c>
      <c r="E48" s="9" t="s">
        <v>16</v>
      </c>
      <c r="F48" s="10" t="n">
        <v>775</v>
      </c>
      <c r="G48" s="8" t="n">
        <f aca="false">775*12</f>
        <v>9300</v>
      </c>
      <c r="H48" s="10" t="n">
        <v>0</v>
      </c>
      <c r="I48" s="10" t="n">
        <v>0</v>
      </c>
      <c r="J48" s="10" t="n">
        <v>0</v>
      </c>
      <c r="K48" s="10" t="n">
        <v>0</v>
      </c>
      <c r="L48" s="11" t="n">
        <f aca="false">SUM(G48:K48)</f>
        <v>9300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s="13" customFormat="true" ht="24" hidden="false" customHeight="true" outlineLevel="0" collapsed="false">
      <c r="A49" s="5" t="n">
        <v>47</v>
      </c>
      <c r="B49" s="6" t="s">
        <v>18</v>
      </c>
      <c r="C49" s="7" t="s">
        <v>14</v>
      </c>
      <c r="D49" s="8" t="s">
        <v>15</v>
      </c>
      <c r="E49" s="9" t="s">
        <v>16</v>
      </c>
      <c r="F49" s="10" t="n">
        <v>775</v>
      </c>
      <c r="G49" s="8" t="n">
        <f aca="false">775*12</f>
        <v>9300</v>
      </c>
      <c r="H49" s="10" t="n">
        <v>0</v>
      </c>
      <c r="I49" s="10" t="n">
        <v>0</v>
      </c>
      <c r="J49" s="10" t="n">
        <v>0</v>
      </c>
      <c r="K49" s="10" t="n">
        <v>0</v>
      </c>
      <c r="L49" s="11" t="n">
        <f aca="false">SUM(G49:K49)</f>
        <v>9300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s="13" customFormat="true" ht="24" hidden="false" customHeight="true" outlineLevel="0" collapsed="false">
      <c r="A50" s="5" t="n">
        <v>48</v>
      </c>
      <c r="B50" s="6" t="s">
        <v>25</v>
      </c>
      <c r="C50" s="7" t="s">
        <v>14</v>
      </c>
      <c r="D50" s="8" t="s">
        <v>15</v>
      </c>
      <c r="E50" s="9" t="s">
        <v>16</v>
      </c>
      <c r="F50" s="10" t="n">
        <v>775</v>
      </c>
      <c r="G50" s="8" t="n">
        <f aca="false">775*12</f>
        <v>9300</v>
      </c>
      <c r="H50" s="10" t="n">
        <v>0</v>
      </c>
      <c r="I50" s="10" t="n">
        <v>0</v>
      </c>
      <c r="J50" s="10" t="n">
        <v>0</v>
      </c>
      <c r="K50" s="10" t="n">
        <v>0</v>
      </c>
      <c r="L50" s="11" t="n">
        <f aca="false">SUM(G50:K50)</f>
        <v>9300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s="13" customFormat="true" ht="24" hidden="false" customHeight="true" outlineLevel="0" collapsed="false">
      <c r="A51" s="5" t="n">
        <v>49</v>
      </c>
      <c r="B51" s="6" t="s">
        <v>26</v>
      </c>
      <c r="C51" s="7" t="s">
        <v>14</v>
      </c>
      <c r="D51" s="8" t="s">
        <v>15</v>
      </c>
      <c r="E51" s="9" t="s">
        <v>16</v>
      </c>
      <c r="F51" s="10" t="n">
        <v>821.5</v>
      </c>
      <c r="G51" s="8" t="n">
        <f aca="false">821.5*12</f>
        <v>9858</v>
      </c>
      <c r="H51" s="10" t="n">
        <v>0</v>
      </c>
      <c r="I51" s="10" t="n">
        <v>0</v>
      </c>
      <c r="J51" s="10" t="n">
        <v>0</v>
      </c>
      <c r="K51" s="10" t="n">
        <v>0</v>
      </c>
      <c r="L51" s="11" t="n">
        <f aca="false">SUM(G51:K51)</f>
        <v>9858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s="13" customFormat="true" ht="24" hidden="false" customHeight="true" outlineLevel="0" collapsed="false">
      <c r="A52" s="5" t="n">
        <v>50</v>
      </c>
      <c r="B52" s="6" t="s">
        <v>19</v>
      </c>
      <c r="C52" s="7" t="s">
        <v>14</v>
      </c>
      <c r="D52" s="8" t="s">
        <v>15</v>
      </c>
      <c r="E52" s="9" t="s">
        <v>16</v>
      </c>
      <c r="F52" s="10" t="n">
        <v>775</v>
      </c>
      <c r="G52" s="8" t="n">
        <f aca="false">775*12</f>
        <v>9300</v>
      </c>
      <c r="H52" s="10" t="n">
        <v>0</v>
      </c>
      <c r="I52" s="10" t="n">
        <v>0</v>
      </c>
      <c r="J52" s="10" t="n">
        <v>0</v>
      </c>
      <c r="K52" s="10" t="n">
        <v>0</v>
      </c>
      <c r="L52" s="11" t="n">
        <f aca="false">SUM(G52:K52)</f>
        <v>9300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s="13" customFormat="true" ht="24" hidden="false" customHeight="true" outlineLevel="0" collapsed="false">
      <c r="A53" s="5" t="n">
        <v>51</v>
      </c>
      <c r="B53" s="6" t="s">
        <v>19</v>
      </c>
      <c r="C53" s="7" t="s">
        <v>14</v>
      </c>
      <c r="D53" s="8" t="s">
        <v>15</v>
      </c>
      <c r="E53" s="9" t="s">
        <v>16</v>
      </c>
      <c r="F53" s="10" t="n">
        <v>561</v>
      </c>
      <c r="G53" s="8" t="n">
        <f aca="false">561*12</f>
        <v>6732</v>
      </c>
      <c r="H53" s="10" t="n">
        <v>0</v>
      </c>
      <c r="I53" s="10" t="n">
        <v>0</v>
      </c>
      <c r="J53" s="10" t="n">
        <v>233.75</v>
      </c>
      <c r="K53" s="10" t="n">
        <v>0</v>
      </c>
      <c r="L53" s="11" t="n">
        <f aca="false">SUM(G53:K53)</f>
        <v>6965.75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s="13" customFormat="true" ht="24" hidden="false" customHeight="true" outlineLevel="0" collapsed="false">
      <c r="A54" s="5" t="n">
        <v>52</v>
      </c>
      <c r="B54" s="6" t="s">
        <v>27</v>
      </c>
      <c r="C54" s="7" t="s">
        <v>14</v>
      </c>
      <c r="D54" s="8" t="s">
        <v>15</v>
      </c>
      <c r="E54" s="9" t="s">
        <v>16</v>
      </c>
      <c r="F54" s="10" t="n">
        <v>914.5</v>
      </c>
      <c r="G54" s="8" t="n">
        <f aca="false">914.5*12</f>
        <v>10974</v>
      </c>
      <c r="H54" s="10" t="n">
        <v>0</v>
      </c>
      <c r="I54" s="10" t="n">
        <v>0</v>
      </c>
      <c r="J54" s="10" t="n">
        <v>0</v>
      </c>
      <c r="K54" s="10" t="n">
        <v>0</v>
      </c>
      <c r="L54" s="11" t="n">
        <f aca="false">SUM(G54:K54)</f>
        <v>10974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s="13" customFormat="true" ht="24" hidden="false" customHeight="true" outlineLevel="0" collapsed="false">
      <c r="A55" s="5" t="n">
        <v>53</v>
      </c>
      <c r="B55" s="6" t="s">
        <v>19</v>
      </c>
      <c r="C55" s="7" t="s">
        <v>14</v>
      </c>
      <c r="D55" s="8" t="s">
        <v>15</v>
      </c>
      <c r="E55" s="9" t="s">
        <v>16</v>
      </c>
      <c r="F55" s="10" t="n">
        <v>543</v>
      </c>
      <c r="G55" s="8" t="n">
        <f aca="false">543*12</f>
        <v>6516</v>
      </c>
      <c r="H55" s="10" t="n">
        <v>0</v>
      </c>
      <c r="I55" s="10" t="n">
        <v>0</v>
      </c>
      <c r="J55" s="10" t="n">
        <v>0</v>
      </c>
      <c r="K55" s="10" t="n">
        <v>0</v>
      </c>
      <c r="L55" s="11" t="n">
        <f aca="false">SUM(G55:K55)</f>
        <v>651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s="13" customFormat="true" ht="24" hidden="false" customHeight="true" outlineLevel="0" collapsed="false">
      <c r="A56" s="5" t="n">
        <v>54</v>
      </c>
      <c r="B56" s="6" t="s">
        <v>19</v>
      </c>
      <c r="C56" s="7" t="s">
        <v>14</v>
      </c>
      <c r="D56" s="8" t="s">
        <v>15</v>
      </c>
      <c r="E56" s="9" t="s">
        <v>16</v>
      </c>
      <c r="F56" s="10" t="n">
        <v>561</v>
      </c>
      <c r="G56" s="8" t="n">
        <f aca="false">561*12</f>
        <v>6732</v>
      </c>
      <c r="H56" s="10" t="n">
        <v>0</v>
      </c>
      <c r="I56" s="10" t="n">
        <v>0</v>
      </c>
      <c r="J56" s="10" t="n">
        <v>0</v>
      </c>
      <c r="K56" s="10" t="n">
        <v>0</v>
      </c>
      <c r="L56" s="11" t="n">
        <f aca="false">SUM(G56:K56)</f>
        <v>6732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13" customFormat="true" ht="24" hidden="false" customHeight="true" outlineLevel="0" collapsed="false">
      <c r="A57" s="5" t="n">
        <v>55</v>
      </c>
      <c r="B57" s="6" t="s">
        <v>13</v>
      </c>
      <c r="C57" s="7" t="s">
        <v>14</v>
      </c>
      <c r="D57" s="8" t="s">
        <v>15</v>
      </c>
      <c r="E57" s="9" t="s">
        <v>16</v>
      </c>
      <c r="F57" s="10" t="n">
        <v>775</v>
      </c>
      <c r="G57" s="8" t="n">
        <f aca="false">775*12</f>
        <v>9300</v>
      </c>
      <c r="H57" s="10" t="n">
        <v>0</v>
      </c>
      <c r="I57" s="10" t="n">
        <v>0</v>
      </c>
      <c r="J57" s="10" t="n">
        <v>0</v>
      </c>
      <c r="K57" s="10" t="n">
        <v>0</v>
      </c>
      <c r="L57" s="11" t="n">
        <f aca="false">SUM(G57:K57)</f>
        <v>9300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s="13" customFormat="true" ht="24" hidden="false" customHeight="true" outlineLevel="0" collapsed="false">
      <c r="A58" s="5" t="n">
        <v>56</v>
      </c>
      <c r="B58" s="6" t="s">
        <v>28</v>
      </c>
      <c r="C58" s="7" t="s">
        <v>14</v>
      </c>
      <c r="D58" s="8" t="s">
        <v>15</v>
      </c>
      <c r="E58" s="9" t="s">
        <v>16</v>
      </c>
      <c r="F58" s="10" t="n">
        <v>775</v>
      </c>
      <c r="G58" s="8" t="n">
        <f aca="false">775*12</f>
        <v>9300</v>
      </c>
      <c r="H58" s="10" t="n">
        <v>0</v>
      </c>
      <c r="I58" s="10" t="n">
        <v>0</v>
      </c>
      <c r="J58" s="10" t="n">
        <v>0</v>
      </c>
      <c r="K58" s="10" t="n">
        <v>0</v>
      </c>
      <c r="L58" s="11" t="n">
        <f aca="false">SUM(G58:K58)</f>
        <v>9300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s="13" customFormat="true" ht="24" hidden="false" customHeight="true" outlineLevel="0" collapsed="false">
      <c r="A59" s="5" t="n">
        <v>57</v>
      </c>
      <c r="B59" s="6" t="s">
        <v>19</v>
      </c>
      <c r="C59" s="7" t="s">
        <v>14</v>
      </c>
      <c r="D59" s="8" t="s">
        <v>15</v>
      </c>
      <c r="E59" s="9" t="s">
        <v>16</v>
      </c>
      <c r="F59" s="10" t="n">
        <v>775</v>
      </c>
      <c r="G59" s="8" t="n">
        <f aca="false">775*12</f>
        <v>9300</v>
      </c>
      <c r="H59" s="10" t="n">
        <v>0</v>
      </c>
      <c r="I59" s="10" t="n">
        <v>0</v>
      </c>
      <c r="J59" s="10" t="n">
        <v>0</v>
      </c>
      <c r="K59" s="10" t="n">
        <v>0</v>
      </c>
      <c r="L59" s="11" t="n">
        <f aca="false">SUM(G59:K59)</f>
        <v>9300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s="13" customFormat="true" ht="24" hidden="false" customHeight="true" outlineLevel="0" collapsed="false">
      <c r="A60" s="5" t="n">
        <v>58</v>
      </c>
      <c r="B60" s="6" t="s">
        <v>29</v>
      </c>
      <c r="C60" s="7" t="s">
        <v>14</v>
      </c>
      <c r="D60" s="8" t="s">
        <v>15</v>
      </c>
      <c r="E60" s="9" t="s">
        <v>16</v>
      </c>
      <c r="F60" s="10" t="n">
        <v>906</v>
      </c>
      <c r="G60" s="8" t="n">
        <f aca="false">906*12</f>
        <v>10872</v>
      </c>
      <c r="H60" s="10" t="n">
        <v>0</v>
      </c>
      <c r="I60" s="10" t="n">
        <v>0</v>
      </c>
      <c r="J60" s="10" t="n">
        <v>0</v>
      </c>
      <c r="K60" s="10" t="n">
        <v>0</v>
      </c>
      <c r="L60" s="11" t="n">
        <f aca="false">SUM(G60:K60)</f>
        <v>10872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s="13" customFormat="true" ht="24" hidden="false" customHeight="true" outlineLevel="0" collapsed="false">
      <c r="A61" s="5" t="n">
        <v>59</v>
      </c>
      <c r="B61" s="6" t="s">
        <v>30</v>
      </c>
      <c r="C61" s="7" t="s">
        <v>14</v>
      </c>
      <c r="D61" s="8" t="s">
        <v>15</v>
      </c>
      <c r="E61" s="9" t="s">
        <v>16</v>
      </c>
      <c r="F61" s="10" t="n">
        <v>775</v>
      </c>
      <c r="G61" s="8" t="n">
        <f aca="false">775*12</f>
        <v>9300</v>
      </c>
      <c r="H61" s="10" t="n">
        <v>0</v>
      </c>
      <c r="I61" s="10" t="n">
        <v>0</v>
      </c>
      <c r="J61" s="10" t="n">
        <v>0</v>
      </c>
      <c r="K61" s="10" t="n">
        <v>0</v>
      </c>
      <c r="L61" s="11" t="n">
        <f aca="false">SUM(G61:K61)</f>
        <v>9300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s="13" customFormat="true" ht="24" hidden="false" customHeight="true" outlineLevel="0" collapsed="false">
      <c r="A62" s="5" t="n">
        <v>60</v>
      </c>
      <c r="B62" s="6" t="s">
        <v>13</v>
      </c>
      <c r="C62" s="7" t="s">
        <v>14</v>
      </c>
      <c r="D62" s="8" t="s">
        <v>15</v>
      </c>
      <c r="E62" s="9" t="s">
        <v>16</v>
      </c>
      <c r="F62" s="10" t="n">
        <v>731.89</v>
      </c>
      <c r="G62" s="8" t="n">
        <f aca="false">731.89*12</f>
        <v>8782.68</v>
      </c>
      <c r="H62" s="10" t="n">
        <v>0</v>
      </c>
      <c r="I62" s="10" t="n">
        <v>0</v>
      </c>
      <c r="J62" s="10" t="n">
        <v>0</v>
      </c>
      <c r="K62" s="10" t="n">
        <v>0</v>
      </c>
      <c r="L62" s="11" t="n">
        <f aca="false">SUM(G62:K62)</f>
        <v>8782.68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s="13" customFormat="true" ht="24" hidden="false" customHeight="true" outlineLevel="0" collapsed="false">
      <c r="A63" s="5" t="n">
        <v>61</v>
      </c>
      <c r="B63" s="6" t="s">
        <v>19</v>
      </c>
      <c r="C63" s="7" t="s">
        <v>14</v>
      </c>
      <c r="D63" s="8" t="s">
        <v>15</v>
      </c>
      <c r="E63" s="9" t="s">
        <v>16</v>
      </c>
      <c r="F63" s="10" t="n">
        <v>775</v>
      </c>
      <c r="G63" s="8" t="n">
        <f aca="false">775*12</f>
        <v>9300</v>
      </c>
      <c r="H63" s="10" t="n">
        <v>79.25</v>
      </c>
      <c r="I63" s="10" t="n">
        <v>38.33</v>
      </c>
      <c r="J63" s="10" t="n">
        <v>51.67</v>
      </c>
      <c r="K63" s="10" t="n">
        <v>0</v>
      </c>
      <c r="L63" s="11" t="n">
        <f aca="false">SUM(G63:K63)</f>
        <v>9469.25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s="13" customFormat="true" ht="24" hidden="false" customHeight="true" outlineLevel="0" collapsed="false">
      <c r="A64" s="5" t="n">
        <v>62</v>
      </c>
      <c r="B64" s="6" t="s">
        <v>13</v>
      </c>
      <c r="C64" s="7" t="s">
        <v>14</v>
      </c>
      <c r="D64" s="8" t="s">
        <v>15</v>
      </c>
      <c r="E64" s="9" t="s">
        <v>16</v>
      </c>
      <c r="F64" s="10" t="n">
        <v>775</v>
      </c>
      <c r="G64" s="8" t="n">
        <f aca="false">775*12</f>
        <v>9300</v>
      </c>
      <c r="H64" s="10" t="n">
        <v>0</v>
      </c>
      <c r="I64" s="10" t="n">
        <v>0</v>
      </c>
      <c r="J64" s="10" t="n">
        <v>258.4</v>
      </c>
      <c r="K64" s="10" t="n">
        <v>0</v>
      </c>
      <c r="L64" s="11" t="n">
        <f aca="false">SUM(G64:K64)</f>
        <v>9558.4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s="13" customFormat="true" ht="24" hidden="false" customHeight="true" outlineLevel="0" collapsed="false">
      <c r="A65" s="5" t="n">
        <v>63</v>
      </c>
      <c r="B65" s="6" t="s">
        <v>17</v>
      </c>
      <c r="C65" s="7" t="s">
        <v>14</v>
      </c>
      <c r="D65" s="8" t="s">
        <v>15</v>
      </c>
      <c r="E65" s="9" t="s">
        <v>16</v>
      </c>
      <c r="F65" s="10" t="n">
        <v>561</v>
      </c>
      <c r="G65" s="8" t="n">
        <f aca="false">561*12</f>
        <v>6732</v>
      </c>
      <c r="H65" s="10" t="n">
        <v>0</v>
      </c>
      <c r="I65" s="10" t="n">
        <v>0</v>
      </c>
      <c r="J65" s="10" t="n">
        <v>0</v>
      </c>
      <c r="K65" s="10" t="n">
        <v>0</v>
      </c>
      <c r="L65" s="11" t="n">
        <f aca="false">SUM(G65:K65)</f>
        <v>6732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s="13" customFormat="true" ht="24" hidden="false" customHeight="true" outlineLevel="0" collapsed="false">
      <c r="A66" s="5" t="n">
        <v>64</v>
      </c>
      <c r="B66" s="6" t="s">
        <v>23</v>
      </c>
      <c r="C66" s="7" t="s">
        <v>14</v>
      </c>
      <c r="D66" s="8" t="s">
        <v>15</v>
      </c>
      <c r="E66" s="9" t="s">
        <v>16</v>
      </c>
      <c r="F66" s="10" t="n">
        <v>596</v>
      </c>
      <c r="G66" s="8" t="n">
        <f aca="false">596*12</f>
        <v>7152</v>
      </c>
      <c r="H66" s="10" t="n">
        <v>0</v>
      </c>
      <c r="I66" s="10" t="n">
        <v>0</v>
      </c>
      <c r="J66" s="10" t="n">
        <v>159.04</v>
      </c>
      <c r="K66" s="10" t="n">
        <v>0</v>
      </c>
      <c r="L66" s="11" t="n">
        <f aca="false">SUM(G66:K66)</f>
        <v>7311.04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s="13" customFormat="true" ht="24" hidden="false" customHeight="true" outlineLevel="0" collapsed="false">
      <c r="A67" s="5" t="n">
        <v>65</v>
      </c>
      <c r="B67" s="6" t="s">
        <v>31</v>
      </c>
      <c r="C67" s="7" t="s">
        <v>14</v>
      </c>
      <c r="D67" s="8" t="s">
        <v>15</v>
      </c>
      <c r="E67" s="9" t="s">
        <v>16</v>
      </c>
      <c r="F67" s="10" t="n">
        <v>561</v>
      </c>
      <c r="G67" s="8" t="n">
        <f aca="false">561*12</f>
        <v>6732</v>
      </c>
      <c r="H67" s="10" t="n">
        <v>0</v>
      </c>
      <c r="I67" s="10" t="n">
        <v>0</v>
      </c>
      <c r="J67" s="10" t="n">
        <v>0</v>
      </c>
      <c r="K67" s="10" t="n">
        <v>0</v>
      </c>
      <c r="L67" s="11" t="n">
        <f aca="false">SUM(G67:K67)</f>
        <v>6732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s="13" customFormat="true" ht="24" hidden="false" customHeight="true" outlineLevel="0" collapsed="false">
      <c r="A68" s="5" t="n">
        <v>66</v>
      </c>
      <c r="B68" s="6" t="s">
        <v>19</v>
      </c>
      <c r="C68" s="7" t="s">
        <v>14</v>
      </c>
      <c r="D68" s="8" t="s">
        <v>15</v>
      </c>
      <c r="E68" s="9" t="s">
        <v>16</v>
      </c>
      <c r="F68" s="10" t="n">
        <v>775</v>
      </c>
      <c r="G68" s="8" t="n">
        <f aca="false">775*12</f>
        <v>9300</v>
      </c>
      <c r="H68" s="10" t="n">
        <v>0</v>
      </c>
      <c r="I68" s="10" t="n">
        <v>0</v>
      </c>
      <c r="J68" s="10" t="n">
        <v>0</v>
      </c>
      <c r="K68" s="10" t="n">
        <v>0</v>
      </c>
      <c r="L68" s="11" t="n">
        <f aca="false">SUM(G68:K68)</f>
        <v>9300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s="13" customFormat="true" ht="24" hidden="false" customHeight="true" outlineLevel="0" collapsed="false">
      <c r="A69" s="5" t="n">
        <v>67</v>
      </c>
      <c r="B69" s="6" t="s">
        <v>13</v>
      </c>
      <c r="C69" s="7" t="s">
        <v>14</v>
      </c>
      <c r="D69" s="8" t="s">
        <v>15</v>
      </c>
      <c r="E69" s="9" t="s">
        <v>16</v>
      </c>
      <c r="F69" s="10" t="n">
        <v>775</v>
      </c>
      <c r="G69" s="8" t="n">
        <f aca="false">775*12</f>
        <v>9300</v>
      </c>
      <c r="H69" s="10" t="n">
        <v>0</v>
      </c>
      <c r="I69" s="10" t="n">
        <v>0</v>
      </c>
      <c r="J69" s="10" t="n">
        <v>0</v>
      </c>
      <c r="K69" s="10" t="n">
        <v>0</v>
      </c>
      <c r="L69" s="11" t="n">
        <f aca="false">SUM(G69:K69)</f>
        <v>9300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s="13" customFormat="true" ht="24" hidden="false" customHeight="true" outlineLevel="0" collapsed="false">
      <c r="A70" s="5" t="n">
        <v>68</v>
      </c>
      <c r="B70" s="6" t="s">
        <v>19</v>
      </c>
      <c r="C70" s="7" t="s">
        <v>14</v>
      </c>
      <c r="D70" s="8" t="s">
        <v>15</v>
      </c>
      <c r="E70" s="9" t="s">
        <v>16</v>
      </c>
      <c r="F70" s="10" t="n">
        <v>775</v>
      </c>
      <c r="G70" s="8" t="n">
        <f aca="false">775*12</f>
        <v>9300</v>
      </c>
      <c r="H70" s="10" t="n">
        <v>0</v>
      </c>
      <c r="I70" s="10" t="n">
        <v>0</v>
      </c>
      <c r="J70" s="10" t="n">
        <v>232.5</v>
      </c>
      <c r="K70" s="10" t="n">
        <v>0</v>
      </c>
      <c r="L70" s="11" t="n">
        <f aca="false">SUM(G70:K70)</f>
        <v>9532.5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s="13" customFormat="true" ht="24" hidden="false" customHeight="true" outlineLevel="0" collapsed="false">
      <c r="A71" s="5" t="n">
        <v>69</v>
      </c>
      <c r="B71" s="6" t="s">
        <v>19</v>
      </c>
      <c r="C71" s="7" t="s">
        <v>14</v>
      </c>
      <c r="D71" s="8" t="s">
        <v>15</v>
      </c>
      <c r="E71" s="9" t="s">
        <v>16</v>
      </c>
      <c r="F71" s="10" t="n">
        <v>728.5</v>
      </c>
      <c r="G71" s="8" t="n">
        <f aca="false">728.5*12</f>
        <v>8742</v>
      </c>
      <c r="H71" s="10" t="n">
        <v>0</v>
      </c>
      <c r="I71" s="10" t="n">
        <v>0</v>
      </c>
      <c r="J71" s="10" t="n">
        <v>303.54</v>
      </c>
      <c r="K71" s="10" t="n">
        <v>0</v>
      </c>
      <c r="L71" s="11" t="n">
        <f aca="false">SUM(G71:K71)</f>
        <v>9045.54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s="13" customFormat="true" ht="24" hidden="false" customHeight="true" outlineLevel="0" collapsed="false">
      <c r="A72" s="5" t="n">
        <v>70</v>
      </c>
      <c r="B72" s="6" t="s">
        <v>13</v>
      </c>
      <c r="C72" s="7" t="s">
        <v>14</v>
      </c>
      <c r="D72" s="8" t="s">
        <v>15</v>
      </c>
      <c r="E72" s="9" t="s">
        <v>16</v>
      </c>
      <c r="F72" s="14" t="n">
        <v>1007.5</v>
      </c>
      <c r="G72" s="8" t="n">
        <f aca="false">1007.5*12</f>
        <v>12090</v>
      </c>
      <c r="H72" s="10" t="n">
        <v>0</v>
      </c>
      <c r="I72" s="10" t="n">
        <v>0</v>
      </c>
      <c r="J72" s="10" t="n">
        <v>201.6</v>
      </c>
      <c r="K72" s="10" t="n">
        <v>0</v>
      </c>
      <c r="L72" s="11" t="n">
        <f aca="false">SUM(G72:K72)</f>
        <v>12291.6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s="13" customFormat="true" ht="24" hidden="false" customHeight="true" outlineLevel="0" collapsed="false">
      <c r="A73" s="5" t="n">
        <v>71</v>
      </c>
      <c r="B73" s="6" t="s">
        <v>19</v>
      </c>
      <c r="C73" s="7" t="s">
        <v>14</v>
      </c>
      <c r="D73" s="8" t="s">
        <v>15</v>
      </c>
      <c r="E73" s="9" t="s">
        <v>16</v>
      </c>
      <c r="F73" s="10" t="n">
        <v>561</v>
      </c>
      <c r="G73" s="8" t="n">
        <f aca="false">561*12</f>
        <v>6732</v>
      </c>
      <c r="H73" s="10" t="n">
        <v>0</v>
      </c>
      <c r="I73" s="10" t="n">
        <v>0</v>
      </c>
      <c r="J73" s="10" t="n">
        <v>37.4</v>
      </c>
      <c r="K73" s="10" t="n">
        <v>0</v>
      </c>
      <c r="L73" s="11" t="n">
        <f aca="false">SUM(G73:K73)</f>
        <v>6769.4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s="13" customFormat="true" ht="24" hidden="false" customHeight="true" outlineLevel="0" collapsed="false">
      <c r="A74" s="5" t="n">
        <v>72</v>
      </c>
      <c r="B74" s="6" t="s">
        <v>13</v>
      </c>
      <c r="C74" s="7" t="s">
        <v>14</v>
      </c>
      <c r="D74" s="8" t="s">
        <v>15</v>
      </c>
      <c r="E74" s="9" t="s">
        <v>16</v>
      </c>
      <c r="F74" s="10" t="n">
        <v>775</v>
      </c>
      <c r="G74" s="8" t="n">
        <f aca="false">775*12</f>
        <v>9300</v>
      </c>
      <c r="H74" s="10" t="n">
        <v>0</v>
      </c>
      <c r="I74" s="10" t="n">
        <v>0</v>
      </c>
      <c r="J74" s="10" t="n">
        <v>0</v>
      </c>
      <c r="K74" s="10" t="n">
        <v>0</v>
      </c>
      <c r="L74" s="11" t="n">
        <f aca="false">SUM(G74:K74)</f>
        <v>9300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s="13" customFormat="true" ht="24" hidden="false" customHeight="true" outlineLevel="0" collapsed="false">
      <c r="A75" s="5" t="n">
        <v>73</v>
      </c>
      <c r="B75" s="6" t="s">
        <v>32</v>
      </c>
      <c r="C75" s="7" t="s">
        <v>14</v>
      </c>
      <c r="D75" s="8" t="s">
        <v>15</v>
      </c>
      <c r="E75" s="9" t="s">
        <v>16</v>
      </c>
      <c r="F75" s="14" t="n">
        <v>1007.5</v>
      </c>
      <c r="G75" s="8" t="n">
        <f aca="false">1007.5*12</f>
        <v>12090</v>
      </c>
      <c r="H75" s="10" t="n">
        <v>0</v>
      </c>
      <c r="I75" s="10" t="n">
        <v>0</v>
      </c>
      <c r="J75" s="10" t="n">
        <v>0</v>
      </c>
      <c r="K75" s="10" t="n">
        <v>0</v>
      </c>
      <c r="L75" s="11" t="n">
        <f aca="false">SUM(G75:K75)</f>
        <v>12090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s="13" customFormat="true" ht="24" hidden="false" customHeight="true" outlineLevel="0" collapsed="false">
      <c r="A76" s="5" t="n">
        <v>74</v>
      </c>
      <c r="B76" s="6" t="s">
        <v>19</v>
      </c>
      <c r="C76" s="7" t="s">
        <v>14</v>
      </c>
      <c r="D76" s="8" t="s">
        <v>15</v>
      </c>
      <c r="E76" s="9" t="s">
        <v>16</v>
      </c>
      <c r="F76" s="10" t="n">
        <v>728.5</v>
      </c>
      <c r="G76" s="8" t="n">
        <f aca="false">728.5*12</f>
        <v>8742</v>
      </c>
      <c r="H76" s="10" t="n">
        <v>0</v>
      </c>
      <c r="I76" s="10" t="n">
        <v>0</v>
      </c>
      <c r="J76" s="10" t="n">
        <v>291.4</v>
      </c>
      <c r="K76" s="10" t="n">
        <v>0</v>
      </c>
      <c r="L76" s="11" t="n">
        <f aca="false">SUM(G76:K76)</f>
        <v>9033.4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s="13" customFormat="true" ht="24" hidden="false" customHeight="true" outlineLevel="0" collapsed="false">
      <c r="A77" s="5" t="n">
        <v>75</v>
      </c>
      <c r="B77" s="6" t="s">
        <v>13</v>
      </c>
      <c r="C77" s="7" t="s">
        <v>14</v>
      </c>
      <c r="D77" s="8" t="s">
        <v>15</v>
      </c>
      <c r="E77" s="9" t="s">
        <v>16</v>
      </c>
      <c r="F77" s="10" t="n">
        <v>775</v>
      </c>
      <c r="G77" s="8" t="n">
        <f aca="false">775*12</f>
        <v>9300</v>
      </c>
      <c r="H77" s="10" t="n">
        <v>0</v>
      </c>
      <c r="I77" s="10" t="n">
        <v>0</v>
      </c>
      <c r="J77" s="10" t="n">
        <v>0</v>
      </c>
      <c r="K77" s="10" t="n">
        <v>0</v>
      </c>
      <c r="L77" s="11" t="n">
        <f aca="false">SUM(G77:K77)</f>
        <v>9300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s="13" customFormat="true" ht="24" hidden="false" customHeight="true" outlineLevel="0" collapsed="false">
      <c r="A78" s="5" t="n">
        <v>76</v>
      </c>
      <c r="B78" s="6" t="s">
        <v>19</v>
      </c>
      <c r="C78" s="7" t="s">
        <v>14</v>
      </c>
      <c r="D78" s="8" t="s">
        <v>15</v>
      </c>
      <c r="E78" s="9" t="s">
        <v>16</v>
      </c>
      <c r="F78" s="10" t="n">
        <v>775</v>
      </c>
      <c r="G78" s="8" t="n">
        <f aca="false">775*12</f>
        <v>9300</v>
      </c>
      <c r="H78" s="10" t="n">
        <v>0</v>
      </c>
      <c r="I78" s="10" t="n">
        <v>0</v>
      </c>
      <c r="J78" s="10" t="n">
        <v>51.67</v>
      </c>
      <c r="K78" s="10" t="n">
        <v>0</v>
      </c>
      <c r="L78" s="11" t="n">
        <f aca="false">SUM(G78:K78)</f>
        <v>9351.67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s="13" customFormat="true" ht="24" hidden="false" customHeight="true" outlineLevel="0" collapsed="false">
      <c r="A79" s="5" t="n">
        <v>77</v>
      </c>
      <c r="B79" s="6" t="s">
        <v>33</v>
      </c>
      <c r="C79" s="7" t="s">
        <v>14</v>
      </c>
      <c r="D79" s="8" t="s">
        <v>15</v>
      </c>
      <c r="E79" s="9" t="s">
        <v>16</v>
      </c>
      <c r="F79" s="10" t="n">
        <v>775</v>
      </c>
      <c r="G79" s="8" t="n">
        <f aca="false">775*12</f>
        <v>9300</v>
      </c>
      <c r="H79" s="10" t="n">
        <v>0</v>
      </c>
      <c r="I79" s="10" t="n">
        <v>0</v>
      </c>
      <c r="J79" s="10" t="n">
        <v>0</v>
      </c>
      <c r="K79" s="10" t="n">
        <v>0</v>
      </c>
      <c r="L79" s="11" t="n">
        <f aca="false">SUM(G79:K79)</f>
        <v>9300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s="13" customFormat="true" ht="24" hidden="false" customHeight="true" outlineLevel="0" collapsed="false">
      <c r="A80" s="5" t="n">
        <v>78</v>
      </c>
      <c r="B80" s="6" t="s">
        <v>34</v>
      </c>
      <c r="C80" s="7" t="s">
        <v>14</v>
      </c>
      <c r="D80" s="8" t="s">
        <v>15</v>
      </c>
      <c r="E80" s="9" t="s">
        <v>16</v>
      </c>
      <c r="F80" s="10" t="n">
        <v>775</v>
      </c>
      <c r="G80" s="8" t="n">
        <f aca="false">775*12</f>
        <v>9300</v>
      </c>
      <c r="H80" s="10" t="n">
        <v>64.58</v>
      </c>
      <c r="I80" s="10" t="n">
        <v>38.33</v>
      </c>
      <c r="J80" s="10" t="n">
        <v>0</v>
      </c>
      <c r="K80" s="10" t="n">
        <v>0</v>
      </c>
      <c r="L80" s="11" t="n">
        <f aca="false">SUM(G80:K80)</f>
        <v>9402.91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s="13" customFormat="true" ht="24" hidden="false" customHeight="true" outlineLevel="0" collapsed="false">
      <c r="A81" s="5" t="n">
        <v>79</v>
      </c>
      <c r="B81" s="6" t="s">
        <v>35</v>
      </c>
      <c r="C81" s="7" t="s">
        <v>14</v>
      </c>
      <c r="D81" s="8" t="s">
        <v>15</v>
      </c>
      <c r="E81" s="9" t="s">
        <v>16</v>
      </c>
      <c r="F81" s="10" t="n">
        <v>682</v>
      </c>
      <c r="G81" s="8" t="n">
        <f aca="false">682*12</f>
        <v>8184</v>
      </c>
      <c r="H81" s="10" t="n">
        <v>0</v>
      </c>
      <c r="I81" s="10" t="n">
        <v>0</v>
      </c>
      <c r="J81" s="10" t="n">
        <v>0</v>
      </c>
      <c r="K81" s="10" t="n">
        <v>0</v>
      </c>
      <c r="L81" s="11" t="n">
        <f aca="false">SUM(G81:K81)</f>
        <v>8184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s="13" customFormat="true" ht="24" hidden="false" customHeight="true" outlineLevel="0" collapsed="false">
      <c r="A82" s="5" t="n">
        <v>80</v>
      </c>
      <c r="B82" s="6" t="s">
        <v>36</v>
      </c>
      <c r="C82" s="7" t="s">
        <v>14</v>
      </c>
      <c r="D82" s="8" t="s">
        <v>15</v>
      </c>
      <c r="E82" s="9" t="s">
        <v>16</v>
      </c>
      <c r="F82" s="10" t="n">
        <v>728.5</v>
      </c>
      <c r="G82" s="8" t="n">
        <f aca="false">728.5*12</f>
        <v>8742</v>
      </c>
      <c r="H82" s="10" t="n">
        <v>0</v>
      </c>
      <c r="I82" s="10" t="n">
        <v>0</v>
      </c>
      <c r="J82" s="10" t="n">
        <v>0</v>
      </c>
      <c r="K82" s="10" t="n">
        <v>0</v>
      </c>
      <c r="L82" s="11" t="n">
        <f aca="false">SUM(G82:K82)</f>
        <v>8742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s="13" customFormat="true" ht="24" hidden="false" customHeight="true" outlineLevel="0" collapsed="false">
      <c r="A83" s="5" t="n">
        <v>81</v>
      </c>
      <c r="B83" s="6" t="s">
        <v>25</v>
      </c>
      <c r="C83" s="7" t="s">
        <v>14</v>
      </c>
      <c r="D83" s="8" t="s">
        <v>15</v>
      </c>
      <c r="E83" s="9" t="s">
        <v>16</v>
      </c>
      <c r="F83" s="10" t="n">
        <v>728.5</v>
      </c>
      <c r="G83" s="8" t="n">
        <f aca="false">728.5*12</f>
        <v>8742</v>
      </c>
      <c r="H83" s="10" t="n">
        <v>0</v>
      </c>
      <c r="I83" s="10" t="n">
        <v>0</v>
      </c>
      <c r="J83" s="10" t="n">
        <v>0</v>
      </c>
      <c r="K83" s="10" t="n">
        <v>0</v>
      </c>
      <c r="L83" s="11" t="n">
        <f aca="false">SUM(G83:K83)</f>
        <v>8742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s="13" customFormat="true" ht="24" hidden="false" customHeight="true" outlineLevel="0" collapsed="false">
      <c r="A84" s="5" t="n">
        <v>82</v>
      </c>
      <c r="B84" s="6" t="s">
        <v>30</v>
      </c>
      <c r="C84" s="7" t="s">
        <v>14</v>
      </c>
      <c r="D84" s="8" t="s">
        <v>15</v>
      </c>
      <c r="E84" s="9" t="s">
        <v>16</v>
      </c>
      <c r="F84" s="10" t="n">
        <v>561</v>
      </c>
      <c r="G84" s="8" t="n">
        <f aca="false">561*12</f>
        <v>6732</v>
      </c>
      <c r="H84" s="10" t="n">
        <v>0</v>
      </c>
      <c r="I84" s="10" t="n">
        <v>0</v>
      </c>
      <c r="J84" s="10" t="n">
        <v>0</v>
      </c>
      <c r="K84" s="10" t="n">
        <v>0</v>
      </c>
      <c r="L84" s="11" t="n">
        <f aca="false">SUM(G84:K84)</f>
        <v>6732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s="13" customFormat="true" ht="24" hidden="false" customHeight="true" outlineLevel="0" collapsed="false">
      <c r="A85" s="5" t="n">
        <v>83</v>
      </c>
      <c r="B85" s="6" t="s">
        <v>37</v>
      </c>
      <c r="C85" s="7" t="s">
        <v>14</v>
      </c>
      <c r="D85" s="8" t="s">
        <v>15</v>
      </c>
      <c r="E85" s="9" t="s">
        <v>16</v>
      </c>
      <c r="F85" s="10" t="n">
        <v>905.13</v>
      </c>
      <c r="G85" s="8" t="n">
        <f aca="false">905.13*12</f>
        <v>10861.56</v>
      </c>
      <c r="H85" s="10" t="n">
        <v>0</v>
      </c>
      <c r="I85" s="10" t="n">
        <v>0</v>
      </c>
      <c r="J85" s="10" t="n">
        <v>0</v>
      </c>
      <c r="K85" s="10" t="n">
        <v>0</v>
      </c>
      <c r="L85" s="11" t="n">
        <f aca="false">SUM(G85:K85)</f>
        <v>10861.56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s="13" customFormat="true" ht="24" hidden="false" customHeight="true" outlineLevel="0" collapsed="false">
      <c r="A86" s="5" t="n">
        <v>84</v>
      </c>
      <c r="B86" s="6" t="s">
        <v>13</v>
      </c>
      <c r="C86" s="7" t="s">
        <v>14</v>
      </c>
      <c r="D86" s="8" t="s">
        <v>15</v>
      </c>
      <c r="E86" s="9" t="s">
        <v>16</v>
      </c>
      <c r="F86" s="10" t="n">
        <v>775</v>
      </c>
      <c r="G86" s="8" t="n">
        <f aca="false">775*12</f>
        <v>9300</v>
      </c>
      <c r="H86" s="10" t="n">
        <v>0</v>
      </c>
      <c r="I86" s="10" t="n">
        <v>0</v>
      </c>
      <c r="J86" s="10" t="n">
        <v>0</v>
      </c>
      <c r="K86" s="10" t="n">
        <v>0</v>
      </c>
      <c r="L86" s="11" t="n">
        <f aca="false">SUM(G86:K86)</f>
        <v>9300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13" customFormat="true" ht="24" hidden="false" customHeight="true" outlineLevel="0" collapsed="false">
      <c r="A87" s="5" t="n">
        <v>85</v>
      </c>
      <c r="B87" s="6" t="s">
        <v>19</v>
      </c>
      <c r="C87" s="7" t="s">
        <v>14</v>
      </c>
      <c r="D87" s="8" t="s">
        <v>15</v>
      </c>
      <c r="E87" s="9" t="s">
        <v>16</v>
      </c>
      <c r="F87" s="10" t="n">
        <v>728.5</v>
      </c>
      <c r="G87" s="8" t="n">
        <f aca="false">728.5*12</f>
        <v>8742</v>
      </c>
      <c r="H87" s="10" t="n">
        <v>0</v>
      </c>
      <c r="I87" s="10" t="n">
        <v>0</v>
      </c>
      <c r="J87" s="10" t="n">
        <v>0</v>
      </c>
      <c r="K87" s="10" t="n">
        <v>0</v>
      </c>
      <c r="L87" s="11" t="n">
        <f aca="false">SUM(G87:K87)</f>
        <v>8742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s="13" customFormat="true" ht="24" hidden="false" customHeight="true" outlineLevel="0" collapsed="false">
      <c r="A88" s="5" t="n">
        <v>86</v>
      </c>
      <c r="B88" s="6" t="s">
        <v>38</v>
      </c>
      <c r="C88" s="7" t="s">
        <v>14</v>
      </c>
      <c r="D88" s="8" t="s">
        <v>15</v>
      </c>
      <c r="E88" s="9" t="s">
        <v>16</v>
      </c>
      <c r="F88" s="10" t="n">
        <v>821.5</v>
      </c>
      <c r="G88" s="8" t="n">
        <f aca="false">821.5*12</f>
        <v>9858</v>
      </c>
      <c r="H88" s="10" t="n">
        <v>0</v>
      </c>
      <c r="I88" s="10" t="n">
        <v>0</v>
      </c>
      <c r="J88" s="10" t="n">
        <v>0</v>
      </c>
      <c r="K88" s="10" t="n">
        <v>0</v>
      </c>
      <c r="L88" s="11" t="n">
        <f aca="false">SUM(G88:K88)</f>
        <v>9858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s="13" customFormat="true" ht="24" hidden="false" customHeight="true" outlineLevel="0" collapsed="false">
      <c r="A89" s="5" t="n">
        <v>87</v>
      </c>
      <c r="B89" s="6" t="s">
        <v>39</v>
      </c>
      <c r="C89" s="7" t="s">
        <v>14</v>
      </c>
      <c r="D89" s="8" t="s">
        <v>15</v>
      </c>
      <c r="E89" s="9" t="s">
        <v>16</v>
      </c>
      <c r="F89" s="10" t="n">
        <v>826.13</v>
      </c>
      <c r="G89" s="8" t="n">
        <f aca="false">826.13*12</f>
        <v>9913.56</v>
      </c>
      <c r="H89" s="10" t="n">
        <v>0</v>
      </c>
      <c r="I89" s="10" t="n">
        <v>0</v>
      </c>
      <c r="J89" s="10" t="n">
        <v>0</v>
      </c>
      <c r="K89" s="10" t="n">
        <v>0</v>
      </c>
      <c r="L89" s="11" t="n">
        <f aca="false">SUM(G89:K89)</f>
        <v>9913.56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s="13" customFormat="true" ht="24" hidden="false" customHeight="true" outlineLevel="0" collapsed="false">
      <c r="A90" s="5" t="n">
        <v>88</v>
      </c>
      <c r="B90" s="6" t="s">
        <v>13</v>
      </c>
      <c r="C90" s="7" t="s">
        <v>14</v>
      </c>
      <c r="D90" s="8" t="s">
        <v>15</v>
      </c>
      <c r="E90" s="9" t="s">
        <v>16</v>
      </c>
      <c r="F90" s="10" t="n">
        <v>775</v>
      </c>
      <c r="G90" s="8" t="n">
        <f aca="false">775*12</f>
        <v>9300</v>
      </c>
      <c r="H90" s="10" t="n">
        <v>0</v>
      </c>
      <c r="I90" s="10" t="n">
        <v>0</v>
      </c>
      <c r="J90" s="10" t="n">
        <v>0</v>
      </c>
      <c r="K90" s="10" t="n">
        <v>0</v>
      </c>
      <c r="L90" s="11" t="n">
        <f aca="false">SUM(G90:K90)</f>
        <v>9300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s="13" customFormat="true" ht="24" hidden="false" customHeight="true" outlineLevel="0" collapsed="false">
      <c r="A91" s="5" t="n">
        <v>89</v>
      </c>
      <c r="B91" s="6" t="s">
        <v>13</v>
      </c>
      <c r="C91" s="7" t="s">
        <v>14</v>
      </c>
      <c r="D91" s="8" t="s">
        <v>15</v>
      </c>
      <c r="E91" s="9" t="s">
        <v>16</v>
      </c>
      <c r="F91" s="10" t="n">
        <v>596</v>
      </c>
      <c r="G91" s="8" t="n">
        <f aca="false">596*12</f>
        <v>7152</v>
      </c>
      <c r="H91" s="10" t="n">
        <v>0</v>
      </c>
      <c r="I91" s="10" t="n">
        <v>0</v>
      </c>
      <c r="J91" s="10" t="n">
        <v>0</v>
      </c>
      <c r="K91" s="10" t="n">
        <v>0</v>
      </c>
      <c r="L91" s="11" t="n">
        <f aca="false">SUM(G91:K91)</f>
        <v>7152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s="13" customFormat="true" ht="24" hidden="false" customHeight="true" outlineLevel="0" collapsed="false">
      <c r="A92" s="5" t="n">
        <v>90</v>
      </c>
      <c r="B92" s="6" t="s">
        <v>33</v>
      </c>
      <c r="C92" s="7" t="s">
        <v>14</v>
      </c>
      <c r="D92" s="8" t="s">
        <v>15</v>
      </c>
      <c r="E92" s="9" t="s">
        <v>16</v>
      </c>
      <c r="F92" s="10" t="n">
        <v>561</v>
      </c>
      <c r="G92" s="8" t="n">
        <f aca="false">561*12</f>
        <v>6732</v>
      </c>
      <c r="H92" s="10" t="n">
        <v>0</v>
      </c>
      <c r="I92" s="10" t="n">
        <v>0</v>
      </c>
      <c r="J92" s="10" t="n">
        <v>0</v>
      </c>
      <c r="K92" s="10" t="n">
        <v>0</v>
      </c>
      <c r="L92" s="11" t="n">
        <f aca="false">SUM(G92:K92)</f>
        <v>6732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s="13" customFormat="true" ht="24" hidden="false" customHeight="true" outlineLevel="0" collapsed="false">
      <c r="A93" s="5" t="n">
        <v>91</v>
      </c>
      <c r="B93" s="6" t="s">
        <v>40</v>
      </c>
      <c r="C93" s="7" t="s">
        <v>14</v>
      </c>
      <c r="D93" s="8" t="s">
        <v>15</v>
      </c>
      <c r="E93" s="9" t="s">
        <v>16</v>
      </c>
      <c r="F93" s="10" t="n">
        <v>738</v>
      </c>
      <c r="G93" s="8" t="n">
        <f aca="false">738*12</f>
        <v>8856</v>
      </c>
      <c r="H93" s="10" t="n">
        <v>0</v>
      </c>
      <c r="I93" s="10" t="n">
        <v>0</v>
      </c>
      <c r="J93" s="10" t="n">
        <v>49.2</v>
      </c>
      <c r="K93" s="10" t="n">
        <v>0</v>
      </c>
      <c r="L93" s="11" t="n">
        <f aca="false">SUM(G93:K93)</f>
        <v>8905.2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s="13" customFormat="true" ht="24" hidden="false" customHeight="true" outlineLevel="0" collapsed="false">
      <c r="A94" s="5" t="n">
        <v>92</v>
      </c>
      <c r="B94" s="6" t="s">
        <v>41</v>
      </c>
      <c r="C94" s="7" t="s">
        <v>14</v>
      </c>
      <c r="D94" s="8" t="s">
        <v>15</v>
      </c>
      <c r="E94" s="9" t="s">
        <v>16</v>
      </c>
      <c r="F94" s="10" t="n">
        <v>614</v>
      </c>
      <c r="G94" s="8" t="n">
        <f aca="false">614*12</f>
        <v>7368</v>
      </c>
      <c r="H94" s="10" t="n">
        <v>0</v>
      </c>
      <c r="I94" s="10" t="n">
        <v>0</v>
      </c>
      <c r="J94" s="10" t="n">
        <v>81.92</v>
      </c>
      <c r="K94" s="10" t="n">
        <v>0</v>
      </c>
      <c r="L94" s="11" t="n">
        <f aca="false">SUM(G94:K94)</f>
        <v>7449.92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s="13" customFormat="true" ht="24" hidden="false" customHeight="true" outlineLevel="0" collapsed="false">
      <c r="A95" s="5" t="n">
        <v>93</v>
      </c>
      <c r="B95" s="6" t="s">
        <v>42</v>
      </c>
      <c r="C95" s="7" t="s">
        <v>14</v>
      </c>
      <c r="D95" s="8" t="s">
        <v>15</v>
      </c>
      <c r="E95" s="9" t="s">
        <v>16</v>
      </c>
      <c r="F95" s="10" t="n">
        <v>614</v>
      </c>
      <c r="G95" s="8" t="n">
        <f aca="false">614*12</f>
        <v>7368</v>
      </c>
      <c r="H95" s="10" t="n">
        <v>0</v>
      </c>
      <c r="I95" s="10" t="n">
        <v>0</v>
      </c>
      <c r="J95" s="10" t="n">
        <v>204.8</v>
      </c>
      <c r="K95" s="10" t="n">
        <v>0</v>
      </c>
      <c r="L95" s="11" t="n">
        <f aca="false">SUM(G95:K95)</f>
        <v>7572.8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s="13" customFormat="true" ht="24" hidden="false" customHeight="true" outlineLevel="0" collapsed="false">
      <c r="A96" s="5" t="n">
        <v>94</v>
      </c>
      <c r="B96" s="6" t="s">
        <v>43</v>
      </c>
      <c r="C96" s="7" t="s">
        <v>14</v>
      </c>
      <c r="D96" s="8" t="s">
        <v>15</v>
      </c>
      <c r="E96" s="9" t="s">
        <v>16</v>
      </c>
      <c r="F96" s="10" t="n">
        <v>738</v>
      </c>
      <c r="G96" s="8" t="n">
        <f aca="false">738*12</f>
        <v>8856</v>
      </c>
      <c r="H96" s="10" t="n">
        <v>0</v>
      </c>
      <c r="I96" s="10" t="n">
        <v>0</v>
      </c>
      <c r="J96" s="10" t="n">
        <v>0</v>
      </c>
      <c r="K96" s="10" t="n">
        <v>0</v>
      </c>
      <c r="L96" s="11" t="n">
        <f aca="false">SUM(G96:K96)</f>
        <v>8856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s="13" customFormat="true" ht="24" hidden="false" customHeight="true" outlineLevel="0" collapsed="false">
      <c r="A97" s="5" t="n">
        <v>95</v>
      </c>
      <c r="B97" s="6" t="s">
        <v>13</v>
      </c>
      <c r="C97" s="7" t="s">
        <v>14</v>
      </c>
      <c r="D97" s="8" t="s">
        <v>15</v>
      </c>
      <c r="E97" s="9" t="s">
        <v>16</v>
      </c>
      <c r="F97" s="10" t="n">
        <v>775</v>
      </c>
      <c r="G97" s="8" t="n">
        <f aca="false">775*12</f>
        <v>9300</v>
      </c>
      <c r="H97" s="10" t="n">
        <v>0</v>
      </c>
      <c r="I97" s="10" t="n">
        <v>0</v>
      </c>
      <c r="J97" s="10" t="n">
        <v>0</v>
      </c>
      <c r="K97" s="10" t="n">
        <v>0</v>
      </c>
      <c r="L97" s="11" t="n">
        <f aca="false">SUM(G97:K97)</f>
        <v>9300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s="13" customFormat="true" ht="24" hidden="false" customHeight="true" outlineLevel="0" collapsed="false">
      <c r="A98" s="5" t="n">
        <v>96</v>
      </c>
      <c r="B98" s="6" t="s">
        <v>38</v>
      </c>
      <c r="C98" s="7" t="s">
        <v>14</v>
      </c>
      <c r="D98" s="8" t="s">
        <v>15</v>
      </c>
      <c r="E98" s="9" t="s">
        <v>16</v>
      </c>
      <c r="F98" s="10" t="n">
        <v>738</v>
      </c>
      <c r="G98" s="8" t="n">
        <f aca="false">738*12</f>
        <v>8856</v>
      </c>
      <c r="H98" s="10" t="n">
        <v>0</v>
      </c>
      <c r="I98" s="10" t="n">
        <v>0</v>
      </c>
      <c r="J98" s="10" t="n">
        <v>0</v>
      </c>
      <c r="K98" s="10" t="n">
        <v>0</v>
      </c>
      <c r="L98" s="11" t="n">
        <f aca="false">SUM(G98:K98)</f>
        <v>8856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s="13" customFormat="true" ht="24" hidden="false" customHeight="true" outlineLevel="0" collapsed="false">
      <c r="A99" s="5" t="n">
        <v>97</v>
      </c>
      <c r="B99" s="6" t="s">
        <v>44</v>
      </c>
      <c r="C99" s="7" t="s">
        <v>14</v>
      </c>
      <c r="D99" s="8" t="s">
        <v>15</v>
      </c>
      <c r="E99" s="9" t="s">
        <v>16</v>
      </c>
      <c r="F99" s="10" t="n">
        <v>738</v>
      </c>
      <c r="G99" s="8" t="n">
        <f aca="false">738*12</f>
        <v>8856</v>
      </c>
      <c r="H99" s="10" t="n">
        <v>0</v>
      </c>
      <c r="I99" s="10" t="n">
        <v>0</v>
      </c>
      <c r="J99" s="10" t="n">
        <v>0</v>
      </c>
      <c r="K99" s="10" t="n">
        <v>0</v>
      </c>
      <c r="L99" s="11" t="n">
        <f aca="false">SUM(G99:K99)</f>
        <v>8856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s="13" customFormat="true" ht="24" hidden="false" customHeight="true" outlineLevel="0" collapsed="false">
      <c r="A100" s="5" t="n">
        <v>98</v>
      </c>
      <c r="B100" s="6" t="s">
        <v>13</v>
      </c>
      <c r="C100" s="7" t="s">
        <v>14</v>
      </c>
      <c r="D100" s="8" t="s">
        <v>15</v>
      </c>
      <c r="E100" s="9" t="s">
        <v>16</v>
      </c>
      <c r="F100" s="10" t="n">
        <v>596</v>
      </c>
      <c r="G100" s="8" t="n">
        <f aca="false">596*12</f>
        <v>7152</v>
      </c>
      <c r="H100" s="10" t="n">
        <v>0</v>
      </c>
      <c r="I100" s="10" t="n">
        <v>0</v>
      </c>
      <c r="J100" s="10" t="n">
        <v>0</v>
      </c>
      <c r="K100" s="10" t="n">
        <v>0</v>
      </c>
      <c r="L100" s="11" t="n">
        <f aca="false">SUM(G100:K100)</f>
        <v>7152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s="13" customFormat="true" ht="24" hidden="false" customHeight="true" outlineLevel="0" collapsed="false">
      <c r="A101" s="5" t="n">
        <v>99</v>
      </c>
      <c r="B101" s="6" t="s">
        <v>45</v>
      </c>
      <c r="C101" s="7" t="s">
        <v>14</v>
      </c>
      <c r="D101" s="8" t="s">
        <v>15</v>
      </c>
      <c r="E101" s="9" t="s">
        <v>16</v>
      </c>
      <c r="F101" s="10" t="n">
        <v>561</v>
      </c>
      <c r="G101" s="8" t="n">
        <f aca="false">561*12</f>
        <v>6732</v>
      </c>
      <c r="H101" s="10" t="n">
        <v>0</v>
      </c>
      <c r="I101" s="10" t="n">
        <v>0</v>
      </c>
      <c r="J101" s="10" t="n">
        <v>0</v>
      </c>
      <c r="K101" s="10" t="n">
        <v>0</v>
      </c>
      <c r="L101" s="11" t="n">
        <f aca="false">SUM(G101:K101)</f>
        <v>6732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s="13" customFormat="true" ht="24" hidden="false" customHeight="true" outlineLevel="0" collapsed="false">
      <c r="A102" s="5" t="n">
        <v>100</v>
      </c>
      <c r="B102" s="6" t="s">
        <v>43</v>
      </c>
      <c r="C102" s="7" t="s">
        <v>14</v>
      </c>
      <c r="D102" s="8" t="s">
        <v>15</v>
      </c>
      <c r="E102" s="9" t="s">
        <v>16</v>
      </c>
      <c r="F102" s="10" t="n">
        <v>738</v>
      </c>
      <c r="G102" s="8" t="n">
        <f aca="false">738*12</f>
        <v>8856</v>
      </c>
      <c r="H102" s="10" t="n">
        <v>0</v>
      </c>
      <c r="I102" s="10" t="n">
        <v>0</v>
      </c>
      <c r="J102" s="10" t="n">
        <v>0</v>
      </c>
      <c r="K102" s="10" t="n">
        <v>0</v>
      </c>
      <c r="L102" s="11" t="n">
        <f aca="false">SUM(G102:K102)</f>
        <v>8856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s="13" customFormat="true" ht="24" hidden="false" customHeight="true" outlineLevel="0" collapsed="false">
      <c r="A103" s="5" t="n">
        <v>101</v>
      </c>
      <c r="B103" s="6" t="s">
        <v>39</v>
      </c>
      <c r="C103" s="7" t="s">
        <v>14</v>
      </c>
      <c r="D103" s="8" t="s">
        <v>15</v>
      </c>
      <c r="E103" s="9" t="s">
        <v>16</v>
      </c>
      <c r="F103" s="14" t="n">
        <v>1035.53</v>
      </c>
      <c r="G103" s="8" t="n">
        <f aca="false">1035.53*12</f>
        <v>12426.36</v>
      </c>
      <c r="H103" s="10" t="n">
        <v>0</v>
      </c>
      <c r="I103" s="10" t="n">
        <v>0</v>
      </c>
      <c r="J103" s="10" t="n">
        <v>345.2</v>
      </c>
      <c r="K103" s="10" t="n">
        <v>0</v>
      </c>
      <c r="L103" s="11" t="n">
        <f aca="false">SUM(G103:K103)</f>
        <v>12771.56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s="13" customFormat="true" ht="24" hidden="false" customHeight="true" outlineLevel="0" collapsed="false">
      <c r="A104" s="5" t="n">
        <v>102</v>
      </c>
      <c r="B104" s="6" t="s">
        <v>46</v>
      </c>
      <c r="C104" s="7" t="s">
        <v>14</v>
      </c>
      <c r="D104" s="8" t="s">
        <v>15</v>
      </c>
      <c r="E104" s="9" t="s">
        <v>16</v>
      </c>
      <c r="F104" s="10" t="n">
        <v>561</v>
      </c>
      <c r="G104" s="8" t="n">
        <f aca="false">561*12</f>
        <v>6732</v>
      </c>
      <c r="H104" s="10" t="n">
        <v>0</v>
      </c>
      <c r="I104" s="10" t="n">
        <v>0</v>
      </c>
      <c r="J104" s="10" t="n">
        <v>112.32</v>
      </c>
      <c r="K104" s="10" t="n">
        <v>0</v>
      </c>
      <c r="L104" s="11" t="n">
        <f aca="false">SUM(G104:K104)</f>
        <v>6844.32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s="13" customFormat="true" ht="24" hidden="false" customHeight="true" outlineLevel="0" collapsed="false">
      <c r="A105" s="5" t="n">
        <v>103</v>
      </c>
      <c r="B105" s="6" t="s">
        <v>47</v>
      </c>
      <c r="C105" s="7" t="s">
        <v>14</v>
      </c>
      <c r="D105" s="8" t="s">
        <v>15</v>
      </c>
      <c r="E105" s="9" t="s">
        <v>16</v>
      </c>
      <c r="F105" s="10" t="n">
        <v>821.5</v>
      </c>
      <c r="G105" s="8" t="n">
        <f aca="false">821.5*12</f>
        <v>9858</v>
      </c>
      <c r="H105" s="10" t="n">
        <v>0</v>
      </c>
      <c r="I105" s="10" t="n">
        <v>0</v>
      </c>
      <c r="J105" s="10" t="n">
        <v>0</v>
      </c>
      <c r="K105" s="10" t="n">
        <v>0</v>
      </c>
      <c r="L105" s="11" t="n">
        <f aca="false">SUM(G105:K105)</f>
        <v>9858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s="13" customFormat="true" ht="24" hidden="false" customHeight="true" outlineLevel="0" collapsed="false">
      <c r="A106" s="5" t="n">
        <v>104</v>
      </c>
      <c r="B106" s="6" t="s">
        <v>48</v>
      </c>
      <c r="C106" s="7" t="s">
        <v>14</v>
      </c>
      <c r="D106" s="8" t="s">
        <v>15</v>
      </c>
      <c r="E106" s="9" t="s">
        <v>16</v>
      </c>
      <c r="F106" s="10" t="n">
        <v>561</v>
      </c>
      <c r="G106" s="8" t="n">
        <f aca="false">561*12</f>
        <v>6732</v>
      </c>
      <c r="H106" s="10" t="n">
        <v>46.75</v>
      </c>
      <c r="I106" s="10" t="n">
        <v>38.33</v>
      </c>
      <c r="J106" s="10" t="n">
        <v>0</v>
      </c>
      <c r="K106" s="10" t="n">
        <v>0</v>
      </c>
      <c r="L106" s="11" t="n">
        <f aca="false">SUM(G106:K106)</f>
        <v>6817.08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s="13" customFormat="true" ht="24" hidden="false" customHeight="true" outlineLevel="0" collapsed="false">
      <c r="A107" s="5" t="n">
        <v>105</v>
      </c>
      <c r="B107" s="6" t="s">
        <v>49</v>
      </c>
      <c r="C107" s="7" t="s">
        <v>14</v>
      </c>
      <c r="D107" s="8" t="s">
        <v>15</v>
      </c>
      <c r="E107" s="9" t="s">
        <v>16</v>
      </c>
      <c r="F107" s="10" t="n">
        <v>826</v>
      </c>
      <c r="G107" s="8" t="n">
        <f aca="false">826*12</f>
        <v>9912</v>
      </c>
      <c r="H107" s="10" t="n">
        <v>0</v>
      </c>
      <c r="I107" s="10" t="n">
        <v>0</v>
      </c>
      <c r="J107" s="10" t="n">
        <v>165.12</v>
      </c>
      <c r="K107" s="10" t="n">
        <v>0</v>
      </c>
      <c r="L107" s="11" t="n">
        <f aca="false">SUM(G107:K107)</f>
        <v>10077.12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s="13" customFormat="true" ht="24" hidden="false" customHeight="true" outlineLevel="0" collapsed="false">
      <c r="A108" s="5" t="n">
        <v>106</v>
      </c>
      <c r="B108" s="6" t="s">
        <v>47</v>
      </c>
      <c r="C108" s="7" t="s">
        <v>14</v>
      </c>
      <c r="D108" s="8" t="s">
        <v>15</v>
      </c>
      <c r="E108" s="9" t="s">
        <v>16</v>
      </c>
      <c r="F108" s="10" t="n">
        <v>738</v>
      </c>
      <c r="G108" s="8" t="n">
        <f aca="false">738*12</f>
        <v>8856</v>
      </c>
      <c r="H108" s="10" t="n">
        <v>0</v>
      </c>
      <c r="I108" s="10" t="n">
        <v>0</v>
      </c>
      <c r="J108" s="10" t="n">
        <v>49.2</v>
      </c>
      <c r="K108" s="10" t="n">
        <v>0</v>
      </c>
      <c r="L108" s="11" t="n">
        <f aca="false">SUM(G108:K108)</f>
        <v>8905.2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s="13" customFormat="true" ht="24" hidden="false" customHeight="true" outlineLevel="0" collapsed="false">
      <c r="A109" s="5" t="n">
        <v>107</v>
      </c>
      <c r="B109" s="6" t="s">
        <v>13</v>
      </c>
      <c r="C109" s="7" t="s">
        <v>14</v>
      </c>
      <c r="D109" s="8" t="s">
        <v>15</v>
      </c>
      <c r="E109" s="9" t="s">
        <v>16</v>
      </c>
      <c r="F109" s="10" t="n">
        <v>614</v>
      </c>
      <c r="G109" s="8" t="n">
        <f aca="false">614*12</f>
        <v>7368</v>
      </c>
      <c r="H109" s="10" t="n">
        <v>0</v>
      </c>
      <c r="I109" s="10" t="n">
        <v>0</v>
      </c>
      <c r="J109" s="10" t="n">
        <v>40.96</v>
      </c>
      <c r="K109" s="10" t="n">
        <v>0</v>
      </c>
      <c r="L109" s="11" t="n">
        <f aca="false">SUM(G109:K109)</f>
        <v>7408.96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13" customFormat="true" ht="24" hidden="false" customHeight="true" outlineLevel="0" collapsed="false">
      <c r="A110" s="5" t="n">
        <v>108</v>
      </c>
      <c r="B110" s="6" t="s">
        <v>44</v>
      </c>
      <c r="C110" s="7" t="s">
        <v>14</v>
      </c>
      <c r="D110" s="8" t="s">
        <v>15</v>
      </c>
      <c r="E110" s="9" t="s">
        <v>16</v>
      </c>
      <c r="F110" s="10" t="n">
        <v>738</v>
      </c>
      <c r="G110" s="8" t="n">
        <f aca="false">738*12</f>
        <v>8856</v>
      </c>
      <c r="H110" s="10" t="n">
        <v>0</v>
      </c>
      <c r="I110" s="10" t="n">
        <v>0</v>
      </c>
      <c r="J110" s="10" t="n">
        <v>49.2</v>
      </c>
      <c r="K110" s="10" t="n">
        <v>0</v>
      </c>
      <c r="L110" s="11" t="n">
        <f aca="false">SUM(G110:K110)</f>
        <v>8905.2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s="13" customFormat="true" ht="24" hidden="false" customHeight="true" outlineLevel="0" collapsed="false">
      <c r="A111" s="5" t="n">
        <v>109</v>
      </c>
      <c r="B111" s="6" t="s">
        <v>50</v>
      </c>
      <c r="C111" s="7" t="s">
        <v>14</v>
      </c>
      <c r="D111" s="8" t="s">
        <v>15</v>
      </c>
      <c r="E111" s="9" t="s">
        <v>16</v>
      </c>
      <c r="F111" s="10" t="n">
        <v>561</v>
      </c>
      <c r="G111" s="8" t="n">
        <f aca="false">561*12</f>
        <v>6732</v>
      </c>
      <c r="H111" s="10" t="n">
        <v>0</v>
      </c>
      <c r="I111" s="10" t="n">
        <v>0</v>
      </c>
      <c r="J111" s="10" t="n">
        <v>0</v>
      </c>
      <c r="K111" s="10" t="n">
        <v>0</v>
      </c>
      <c r="L111" s="11" t="n">
        <f aca="false">SUM(G111:K111)</f>
        <v>6732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s="13" customFormat="true" ht="24" hidden="false" customHeight="true" outlineLevel="0" collapsed="false">
      <c r="A112" s="5" t="n">
        <v>110</v>
      </c>
      <c r="B112" s="6" t="s">
        <v>51</v>
      </c>
      <c r="C112" s="7" t="s">
        <v>14</v>
      </c>
      <c r="D112" s="8" t="s">
        <v>15</v>
      </c>
      <c r="E112" s="9" t="s">
        <v>16</v>
      </c>
      <c r="F112" s="10" t="n">
        <v>578</v>
      </c>
      <c r="G112" s="8" t="n">
        <f aca="false">578*12</f>
        <v>6936</v>
      </c>
      <c r="H112" s="10" t="n">
        <v>0</v>
      </c>
      <c r="I112" s="10" t="n">
        <v>0</v>
      </c>
      <c r="J112" s="10" t="n">
        <v>0</v>
      </c>
      <c r="K112" s="10" t="n">
        <v>0</v>
      </c>
      <c r="L112" s="11" t="n">
        <f aca="false">SUM(G112:K112)</f>
        <v>6936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s="13" customFormat="true" ht="24" hidden="false" customHeight="true" outlineLevel="0" collapsed="false">
      <c r="A113" s="5" t="n">
        <v>111</v>
      </c>
      <c r="B113" s="6" t="s">
        <v>52</v>
      </c>
      <c r="C113" s="7" t="s">
        <v>14</v>
      </c>
      <c r="D113" s="8" t="s">
        <v>15</v>
      </c>
      <c r="E113" s="9" t="s">
        <v>16</v>
      </c>
      <c r="F113" s="10" t="n">
        <v>561</v>
      </c>
      <c r="G113" s="8" t="n">
        <f aca="false">561*12</f>
        <v>6732</v>
      </c>
      <c r="H113" s="10" t="n">
        <v>0</v>
      </c>
      <c r="I113" s="10" t="n">
        <v>0</v>
      </c>
      <c r="J113" s="10" t="n">
        <v>0</v>
      </c>
      <c r="K113" s="10" t="n">
        <v>0</v>
      </c>
      <c r="L113" s="11" t="n">
        <f aca="false">SUM(G113:K113)</f>
        <v>6732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s="13" customFormat="true" ht="24" hidden="false" customHeight="true" outlineLevel="0" collapsed="false">
      <c r="A114" s="5" t="n">
        <v>112</v>
      </c>
      <c r="B114" s="6" t="s">
        <v>41</v>
      </c>
      <c r="C114" s="7" t="s">
        <v>14</v>
      </c>
      <c r="D114" s="8" t="s">
        <v>15</v>
      </c>
      <c r="E114" s="9" t="s">
        <v>16</v>
      </c>
      <c r="F114" s="10" t="n">
        <v>614</v>
      </c>
      <c r="G114" s="8" t="n">
        <f aca="false">614*12</f>
        <v>7368</v>
      </c>
      <c r="H114" s="10" t="n">
        <v>0</v>
      </c>
      <c r="I114" s="10" t="n">
        <v>0</v>
      </c>
      <c r="J114" s="10" t="n">
        <v>0</v>
      </c>
      <c r="K114" s="10" t="n">
        <v>0</v>
      </c>
      <c r="L114" s="11" t="n">
        <f aca="false">SUM(G114:K114)</f>
        <v>7368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s="13" customFormat="true" ht="24" hidden="false" customHeight="true" outlineLevel="0" collapsed="false">
      <c r="A115" s="5" t="n">
        <v>113</v>
      </c>
      <c r="B115" s="6" t="s">
        <v>53</v>
      </c>
      <c r="C115" s="7" t="s">
        <v>14</v>
      </c>
      <c r="D115" s="8" t="s">
        <v>15</v>
      </c>
      <c r="E115" s="9" t="s">
        <v>16</v>
      </c>
      <c r="F115" s="10" t="n">
        <v>614</v>
      </c>
      <c r="G115" s="8" t="n">
        <f aca="false">614*12</f>
        <v>7368</v>
      </c>
      <c r="H115" s="10" t="n">
        <v>0</v>
      </c>
      <c r="I115" s="10" t="n">
        <v>0</v>
      </c>
      <c r="J115" s="10" t="n">
        <v>0</v>
      </c>
      <c r="K115" s="10" t="n">
        <v>0</v>
      </c>
      <c r="L115" s="11" t="n">
        <f aca="false">SUM(G115:K115)</f>
        <v>7368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s="13" customFormat="true" ht="24" hidden="false" customHeight="true" outlineLevel="0" collapsed="false">
      <c r="A116" s="5" t="n">
        <v>114</v>
      </c>
      <c r="B116" s="6" t="s">
        <v>33</v>
      </c>
      <c r="C116" s="7" t="s">
        <v>14</v>
      </c>
      <c r="D116" s="8" t="s">
        <v>15</v>
      </c>
      <c r="E116" s="9" t="s">
        <v>16</v>
      </c>
      <c r="F116" s="10" t="n">
        <v>561</v>
      </c>
      <c r="G116" s="8" t="n">
        <f aca="false">561*12</f>
        <v>6732</v>
      </c>
      <c r="H116" s="10" t="n">
        <v>0</v>
      </c>
      <c r="I116" s="10" t="n">
        <v>0</v>
      </c>
      <c r="J116" s="10" t="n">
        <v>0</v>
      </c>
      <c r="K116" s="10" t="n">
        <v>0</v>
      </c>
      <c r="L116" s="11" t="n">
        <f aca="false">SUM(G116:K116)</f>
        <v>6732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s="13" customFormat="true" ht="24" hidden="false" customHeight="true" outlineLevel="0" collapsed="false">
      <c r="A117" s="5" t="n">
        <v>115</v>
      </c>
      <c r="B117" s="6" t="s">
        <v>43</v>
      </c>
      <c r="C117" s="7" t="s">
        <v>14</v>
      </c>
      <c r="D117" s="8" t="s">
        <v>15</v>
      </c>
      <c r="E117" s="9" t="s">
        <v>16</v>
      </c>
      <c r="F117" s="10" t="n">
        <v>738</v>
      </c>
      <c r="G117" s="8" t="n">
        <f aca="false">738*12</f>
        <v>8856</v>
      </c>
      <c r="H117" s="10" t="n">
        <v>0</v>
      </c>
      <c r="I117" s="10" t="n">
        <v>0</v>
      </c>
      <c r="J117" s="10" t="n">
        <v>49.2</v>
      </c>
      <c r="K117" s="10" t="n">
        <v>0</v>
      </c>
      <c r="L117" s="11" t="n">
        <f aca="false">SUM(G117:K117)</f>
        <v>8905.2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s="13" customFormat="true" ht="24" hidden="false" customHeight="true" outlineLevel="0" collapsed="false">
      <c r="A118" s="5" t="n">
        <v>116</v>
      </c>
      <c r="B118" s="6" t="s">
        <v>54</v>
      </c>
      <c r="C118" s="7" t="s">
        <v>14</v>
      </c>
      <c r="D118" s="8" t="s">
        <v>15</v>
      </c>
      <c r="E118" s="9" t="s">
        <v>16</v>
      </c>
      <c r="F118" s="10" t="n">
        <v>561</v>
      </c>
      <c r="G118" s="8" t="n">
        <f aca="false">561*12</f>
        <v>6732</v>
      </c>
      <c r="H118" s="10" t="n">
        <v>0</v>
      </c>
      <c r="I118" s="10" t="n">
        <v>0</v>
      </c>
      <c r="J118" s="10" t="n">
        <v>187.2</v>
      </c>
      <c r="K118" s="10" t="n">
        <v>0</v>
      </c>
      <c r="L118" s="11" t="n">
        <f aca="false">SUM(G118:K118)</f>
        <v>6919.2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s="13" customFormat="true" ht="24" hidden="false" customHeight="true" outlineLevel="0" collapsed="false">
      <c r="A119" s="5" t="n">
        <v>117</v>
      </c>
      <c r="B119" s="6" t="s">
        <v>55</v>
      </c>
      <c r="C119" s="7" t="s">
        <v>14</v>
      </c>
      <c r="D119" s="8" t="s">
        <v>15</v>
      </c>
      <c r="E119" s="9" t="s">
        <v>16</v>
      </c>
      <c r="F119" s="10" t="n">
        <v>561</v>
      </c>
      <c r="G119" s="8" t="n">
        <f aca="false">561*12</f>
        <v>6732</v>
      </c>
      <c r="H119" s="10" t="n">
        <v>46.75</v>
      </c>
      <c r="I119" s="10" t="n">
        <v>38.33</v>
      </c>
      <c r="J119" s="10" t="n">
        <v>0</v>
      </c>
      <c r="K119" s="10" t="n">
        <v>0</v>
      </c>
      <c r="L119" s="11" t="n">
        <f aca="false">SUM(G119:K119)</f>
        <v>6817.08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s="13" customFormat="true" ht="24" hidden="false" customHeight="true" outlineLevel="0" collapsed="false">
      <c r="A120" s="5" t="n">
        <v>118</v>
      </c>
      <c r="B120" s="6" t="s">
        <v>13</v>
      </c>
      <c r="C120" s="7" t="s">
        <v>14</v>
      </c>
      <c r="D120" s="8" t="s">
        <v>15</v>
      </c>
      <c r="E120" s="9" t="s">
        <v>16</v>
      </c>
      <c r="F120" s="10" t="n">
        <v>907.33</v>
      </c>
      <c r="G120" s="8" t="n">
        <f aca="false">907.33*12</f>
        <v>10887.96</v>
      </c>
      <c r="H120" s="10" t="n">
        <v>0</v>
      </c>
      <c r="I120" s="10" t="n">
        <v>0</v>
      </c>
      <c r="J120" s="10" t="n">
        <v>287.28</v>
      </c>
      <c r="K120" s="10" t="n">
        <v>0</v>
      </c>
      <c r="L120" s="11" t="n">
        <f aca="false">SUM(G120:K120)</f>
        <v>11175.24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s="13" customFormat="true" ht="24" hidden="false" customHeight="true" outlineLevel="0" collapsed="false">
      <c r="A121" s="5" t="n">
        <v>119</v>
      </c>
      <c r="B121" s="6" t="s">
        <v>56</v>
      </c>
      <c r="C121" s="7" t="s">
        <v>14</v>
      </c>
      <c r="D121" s="8" t="s">
        <v>15</v>
      </c>
      <c r="E121" s="9" t="s">
        <v>16</v>
      </c>
      <c r="F121" s="10" t="n">
        <v>738</v>
      </c>
      <c r="G121" s="8" t="n">
        <f aca="false">738*12</f>
        <v>8856</v>
      </c>
      <c r="H121" s="10" t="n">
        <v>0</v>
      </c>
      <c r="I121" s="10" t="n">
        <v>0</v>
      </c>
      <c r="J121" s="10" t="n">
        <v>0</v>
      </c>
      <c r="K121" s="10" t="n">
        <v>0</v>
      </c>
      <c r="L121" s="11" t="n">
        <f aca="false">SUM(G121:K121)</f>
        <v>8856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s="13" customFormat="true" ht="24" hidden="false" customHeight="true" outlineLevel="0" collapsed="false">
      <c r="A122" s="5" t="n">
        <v>120</v>
      </c>
      <c r="B122" s="6" t="s">
        <v>57</v>
      </c>
      <c r="C122" s="7" t="s">
        <v>14</v>
      </c>
      <c r="D122" s="8" t="s">
        <v>15</v>
      </c>
      <c r="E122" s="9" t="s">
        <v>16</v>
      </c>
      <c r="F122" s="10" t="n">
        <v>561</v>
      </c>
      <c r="G122" s="8" t="n">
        <f aca="false">561*12</f>
        <v>6732</v>
      </c>
      <c r="H122" s="10" t="n">
        <v>0</v>
      </c>
      <c r="I122" s="10" t="n">
        <v>0</v>
      </c>
      <c r="J122" s="10" t="n">
        <v>0</v>
      </c>
      <c r="K122" s="10" t="n">
        <v>0</v>
      </c>
      <c r="L122" s="11" t="n">
        <f aca="false">SUM(G122:K122)</f>
        <v>6732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s="13" customFormat="true" ht="24" hidden="false" customHeight="true" outlineLevel="0" collapsed="false">
      <c r="A123" s="5" t="n">
        <v>121</v>
      </c>
      <c r="B123" s="6" t="s">
        <v>33</v>
      </c>
      <c r="C123" s="7" t="s">
        <v>14</v>
      </c>
      <c r="D123" s="8" t="s">
        <v>15</v>
      </c>
      <c r="E123" s="9" t="s">
        <v>16</v>
      </c>
      <c r="F123" s="10" t="n">
        <v>775</v>
      </c>
      <c r="G123" s="8" t="n">
        <f aca="false">775*12</f>
        <v>9300</v>
      </c>
      <c r="H123" s="10" t="n">
        <v>0</v>
      </c>
      <c r="I123" s="10" t="n">
        <v>0</v>
      </c>
      <c r="J123" s="10" t="n">
        <v>0</v>
      </c>
      <c r="K123" s="10" t="n">
        <v>0</v>
      </c>
      <c r="L123" s="11" t="n">
        <f aca="false">SUM(G123:K123)</f>
        <v>9300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s="13" customFormat="true" ht="24" hidden="false" customHeight="true" outlineLevel="0" collapsed="false">
      <c r="A124" s="5" t="n">
        <v>122</v>
      </c>
      <c r="B124" s="6" t="s">
        <v>58</v>
      </c>
      <c r="C124" s="7" t="s">
        <v>14</v>
      </c>
      <c r="D124" s="8" t="s">
        <v>15</v>
      </c>
      <c r="E124" s="9" t="s">
        <v>16</v>
      </c>
      <c r="F124" s="10" t="n">
        <v>596</v>
      </c>
      <c r="G124" s="8" t="n">
        <f aca="false">596*12</f>
        <v>7152</v>
      </c>
      <c r="H124" s="10" t="n">
        <v>0</v>
      </c>
      <c r="I124" s="10" t="n">
        <v>0</v>
      </c>
      <c r="J124" s="10" t="n">
        <v>0</v>
      </c>
      <c r="K124" s="10" t="n">
        <v>0</v>
      </c>
      <c r="L124" s="11" t="n">
        <f aca="false">SUM(G124:K124)</f>
        <v>7152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s="13" customFormat="true" ht="24" hidden="false" customHeight="true" outlineLevel="0" collapsed="false">
      <c r="A125" s="5" t="n">
        <v>123</v>
      </c>
      <c r="B125" s="6" t="s">
        <v>33</v>
      </c>
      <c r="C125" s="7" t="s">
        <v>14</v>
      </c>
      <c r="D125" s="8" t="s">
        <v>15</v>
      </c>
      <c r="E125" s="9" t="s">
        <v>16</v>
      </c>
      <c r="F125" s="10" t="n">
        <v>561</v>
      </c>
      <c r="G125" s="8" t="n">
        <f aca="false">561*12</f>
        <v>6732</v>
      </c>
      <c r="H125" s="10" t="n">
        <v>0</v>
      </c>
      <c r="I125" s="10" t="n">
        <v>0</v>
      </c>
      <c r="J125" s="10" t="n">
        <v>0</v>
      </c>
      <c r="K125" s="10" t="n">
        <v>0</v>
      </c>
      <c r="L125" s="11" t="n">
        <f aca="false">SUM(G125:K125)</f>
        <v>6732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s="13" customFormat="true" ht="24" hidden="false" customHeight="true" outlineLevel="0" collapsed="false">
      <c r="A126" s="5" t="n">
        <v>124</v>
      </c>
      <c r="B126" s="6" t="s">
        <v>43</v>
      </c>
      <c r="C126" s="7" t="s">
        <v>14</v>
      </c>
      <c r="D126" s="8" t="s">
        <v>15</v>
      </c>
      <c r="E126" s="9" t="s">
        <v>16</v>
      </c>
      <c r="F126" s="10" t="n">
        <v>738</v>
      </c>
      <c r="G126" s="8" t="n">
        <f aca="false">738*12</f>
        <v>8856</v>
      </c>
      <c r="H126" s="10" t="n">
        <v>0</v>
      </c>
      <c r="I126" s="10" t="n">
        <v>0</v>
      </c>
      <c r="J126" s="10" t="n">
        <v>0</v>
      </c>
      <c r="K126" s="10" t="n">
        <v>0</v>
      </c>
      <c r="L126" s="11" t="n">
        <f aca="false">SUM(G126:K126)</f>
        <v>8856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s="13" customFormat="true" ht="24" hidden="false" customHeight="true" outlineLevel="0" collapsed="false">
      <c r="A127" s="5" t="n">
        <v>125</v>
      </c>
      <c r="B127" s="6" t="s">
        <v>38</v>
      </c>
      <c r="C127" s="7" t="s">
        <v>14</v>
      </c>
      <c r="D127" s="8" t="s">
        <v>15</v>
      </c>
      <c r="E127" s="9" t="s">
        <v>16</v>
      </c>
      <c r="F127" s="10" t="n">
        <v>821.5</v>
      </c>
      <c r="G127" s="8" t="n">
        <f aca="false">821.5*12</f>
        <v>9858</v>
      </c>
      <c r="H127" s="10" t="n">
        <v>0</v>
      </c>
      <c r="I127" s="10" t="n">
        <v>0</v>
      </c>
      <c r="J127" s="10" t="n">
        <v>0</v>
      </c>
      <c r="K127" s="10" t="n">
        <v>0</v>
      </c>
      <c r="L127" s="11" t="n">
        <f aca="false">SUM(G127:K127)</f>
        <v>9858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s="13" customFormat="true" ht="24" hidden="false" customHeight="true" outlineLevel="0" collapsed="false">
      <c r="A128" s="5" t="n">
        <v>126</v>
      </c>
      <c r="B128" s="6" t="s">
        <v>59</v>
      </c>
      <c r="C128" s="7" t="s">
        <v>14</v>
      </c>
      <c r="D128" s="8" t="s">
        <v>15</v>
      </c>
      <c r="E128" s="9" t="s">
        <v>16</v>
      </c>
      <c r="F128" s="10" t="n">
        <v>821.5</v>
      </c>
      <c r="G128" s="8" t="n">
        <f aca="false">821.5*12</f>
        <v>9858</v>
      </c>
      <c r="H128" s="10" t="n">
        <v>0</v>
      </c>
      <c r="I128" s="10" t="n">
        <v>0</v>
      </c>
      <c r="J128" s="10" t="n">
        <v>0</v>
      </c>
      <c r="K128" s="10" t="n">
        <v>0</v>
      </c>
      <c r="L128" s="11" t="n">
        <f aca="false">SUM(G128:K128)</f>
        <v>9858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s="13" customFormat="true" ht="24" hidden="false" customHeight="true" outlineLevel="0" collapsed="false">
      <c r="A129" s="5" t="n">
        <v>127</v>
      </c>
      <c r="B129" s="6" t="s">
        <v>60</v>
      </c>
      <c r="C129" s="7" t="s">
        <v>14</v>
      </c>
      <c r="D129" s="8" t="s">
        <v>15</v>
      </c>
      <c r="E129" s="9" t="s">
        <v>16</v>
      </c>
      <c r="F129" s="10" t="n">
        <v>614</v>
      </c>
      <c r="G129" s="8" t="n">
        <f aca="false">614*12</f>
        <v>7368</v>
      </c>
      <c r="H129" s="10" t="n">
        <v>0</v>
      </c>
      <c r="I129" s="10" t="n">
        <v>0</v>
      </c>
      <c r="J129" s="10" t="n">
        <v>0</v>
      </c>
      <c r="K129" s="10" t="n">
        <v>0</v>
      </c>
      <c r="L129" s="11" t="n">
        <f aca="false">SUM(G129:K129)</f>
        <v>7368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s="13" customFormat="true" ht="24" hidden="false" customHeight="true" outlineLevel="0" collapsed="false">
      <c r="A130" s="5" t="n">
        <v>128</v>
      </c>
      <c r="B130" s="6" t="s">
        <v>20</v>
      </c>
      <c r="C130" s="7" t="s">
        <v>14</v>
      </c>
      <c r="D130" s="8" t="s">
        <v>15</v>
      </c>
      <c r="E130" s="9" t="s">
        <v>16</v>
      </c>
      <c r="F130" s="10" t="n">
        <v>738</v>
      </c>
      <c r="G130" s="8" t="n">
        <f aca="false">738*12</f>
        <v>8856</v>
      </c>
      <c r="H130" s="10" t="n">
        <v>0</v>
      </c>
      <c r="I130" s="10" t="n">
        <v>0</v>
      </c>
      <c r="J130" s="10" t="n">
        <v>0</v>
      </c>
      <c r="K130" s="10" t="n">
        <v>0</v>
      </c>
      <c r="L130" s="11" t="n">
        <f aca="false">SUM(G130:K130)</f>
        <v>8856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s="13" customFormat="true" ht="24" hidden="false" customHeight="true" outlineLevel="0" collapsed="false">
      <c r="A131" s="5" t="n">
        <v>129</v>
      </c>
      <c r="B131" s="6" t="s">
        <v>61</v>
      </c>
      <c r="C131" s="7" t="s">
        <v>14</v>
      </c>
      <c r="D131" s="8" t="s">
        <v>15</v>
      </c>
      <c r="E131" s="9" t="s">
        <v>16</v>
      </c>
      <c r="F131" s="10" t="n">
        <v>561</v>
      </c>
      <c r="G131" s="8" t="n">
        <f aca="false">561*12</f>
        <v>6732</v>
      </c>
      <c r="H131" s="10" t="n">
        <v>0</v>
      </c>
      <c r="I131" s="10" t="n">
        <v>0</v>
      </c>
      <c r="J131" s="10" t="n">
        <v>0</v>
      </c>
      <c r="K131" s="10" t="n">
        <v>0</v>
      </c>
      <c r="L131" s="11" t="n">
        <f aca="false">SUM(G131:K131)</f>
        <v>6732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s="13" customFormat="true" ht="24" hidden="false" customHeight="true" outlineLevel="0" collapsed="false">
      <c r="A132" s="5" t="n">
        <v>130</v>
      </c>
      <c r="B132" s="6" t="s">
        <v>43</v>
      </c>
      <c r="C132" s="7" t="s">
        <v>14</v>
      </c>
      <c r="D132" s="8" t="s">
        <v>15</v>
      </c>
      <c r="E132" s="9" t="s">
        <v>16</v>
      </c>
      <c r="F132" s="10" t="n">
        <v>738</v>
      </c>
      <c r="G132" s="8" t="n">
        <f aca="false">738*12</f>
        <v>8856</v>
      </c>
      <c r="H132" s="10" t="n">
        <v>0</v>
      </c>
      <c r="I132" s="10" t="n">
        <v>0</v>
      </c>
      <c r="J132" s="10" t="n">
        <v>98.4</v>
      </c>
      <c r="K132" s="10" t="n">
        <v>0</v>
      </c>
      <c r="L132" s="11" t="n">
        <f aca="false">SUM(G132:K132)</f>
        <v>8954.4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s="13" customFormat="true" ht="24" hidden="false" customHeight="true" outlineLevel="0" collapsed="false">
      <c r="A133" s="5" t="n">
        <v>131</v>
      </c>
      <c r="B133" s="6" t="s">
        <v>39</v>
      </c>
      <c r="C133" s="7" t="s">
        <v>14</v>
      </c>
      <c r="D133" s="8" t="s">
        <v>15</v>
      </c>
      <c r="E133" s="9" t="s">
        <v>16</v>
      </c>
      <c r="F133" s="10" t="n">
        <v>819.53</v>
      </c>
      <c r="G133" s="8" t="n">
        <f aca="false">819.53*12</f>
        <v>9834.36</v>
      </c>
      <c r="H133" s="10" t="n">
        <v>0</v>
      </c>
      <c r="I133" s="10" t="n">
        <v>0</v>
      </c>
      <c r="J133" s="10" t="n">
        <v>0</v>
      </c>
      <c r="K133" s="10" t="n">
        <v>0</v>
      </c>
      <c r="L133" s="11" t="n">
        <f aca="false">SUM(G133:K133)</f>
        <v>9834.36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s="13" customFormat="true" ht="24" hidden="false" customHeight="true" outlineLevel="0" collapsed="false">
      <c r="A134" s="5" t="n">
        <v>132</v>
      </c>
      <c r="B134" s="6" t="s">
        <v>13</v>
      </c>
      <c r="C134" s="7" t="s">
        <v>14</v>
      </c>
      <c r="D134" s="8" t="s">
        <v>15</v>
      </c>
      <c r="E134" s="9" t="s">
        <v>16</v>
      </c>
      <c r="F134" s="10" t="n">
        <v>614</v>
      </c>
      <c r="G134" s="8" t="n">
        <f aca="false">614*12</f>
        <v>7368</v>
      </c>
      <c r="H134" s="10" t="n">
        <v>0</v>
      </c>
      <c r="I134" s="10" t="n">
        <v>0</v>
      </c>
      <c r="J134" s="10" t="n">
        <v>122.88</v>
      </c>
      <c r="K134" s="10" t="n">
        <v>0</v>
      </c>
      <c r="L134" s="11" t="n">
        <f aca="false">SUM(G134:K134)</f>
        <v>7490.88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s="13" customFormat="true" ht="24" hidden="false" customHeight="true" outlineLevel="0" collapsed="false">
      <c r="A135" s="5" t="n">
        <v>133</v>
      </c>
      <c r="B135" s="6" t="s">
        <v>62</v>
      </c>
      <c r="C135" s="7" t="s">
        <v>14</v>
      </c>
      <c r="D135" s="8" t="s">
        <v>15</v>
      </c>
      <c r="E135" s="9" t="s">
        <v>16</v>
      </c>
      <c r="F135" s="10" t="n">
        <v>596</v>
      </c>
      <c r="G135" s="8" t="n">
        <f aca="false">596*12</f>
        <v>7152</v>
      </c>
      <c r="H135" s="10" t="n">
        <v>0</v>
      </c>
      <c r="I135" s="10" t="n">
        <v>0</v>
      </c>
      <c r="J135" s="10" t="n">
        <v>39.76</v>
      </c>
      <c r="K135" s="10" t="n">
        <v>0</v>
      </c>
      <c r="L135" s="11" t="n">
        <f aca="false">SUM(G135:K135)</f>
        <v>7191.76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s="13" customFormat="true" ht="24" hidden="false" customHeight="true" outlineLevel="0" collapsed="false">
      <c r="A136" s="5" t="n">
        <v>134</v>
      </c>
      <c r="B136" s="6" t="s">
        <v>63</v>
      </c>
      <c r="C136" s="7" t="s">
        <v>14</v>
      </c>
      <c r="D136" s="8" t="s">
        <v>15</v>
      </c>
      <c r="E136" s="9" t="s">
        <v>16</v>
      </c>
      <c r="F136" s="10" t="n">
        <v>775</v>
      </c>
      <c r="G136" s="8" t="n">
        <f aca="false">775*12</f>
        <v>9300</v>
      </c>
      <c r="H136" s="10" t="n">
        <v>0</v>
      </c>
      <c r="I136" s="10" t="n">
        <v>0</v>
      </c>
      <c r="J136" s="10" t="n">
        <v>0</v>
      </c>
      <c r="K136" s="10" t="n">
        <v>0</v>
      </c>
      <c r="L136" s="11" t="n">
        <f aca="false">SUM(G136:K136)</f>
        <v>9300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s="13" customFormat="true" ht="24" hidden="false" customHeight="true" outlineLevel="0" collapsed="false">
      <c r="A137" s="5" t="n">
        <v>135</v>
      </c>
      <c r="B137" s="6" t="s">
        <v>33</v>
      </c>
      <c r="C137" s="7" t="s">
        <v>14</v>
      </c>
      <c r="D137" s="8" t="s">
        <v>15</v>
      </c>
      <c r="E137" s="9" t="s">
        <v>16</v>
      </c>
      <c r="F137" s="10" t="n">
        <v>861.98</v>
      </c>
      <c r="G137" s="8" t="n">
        <f aca="false">861.98*12</f>
        <v>10343.76</v>
      </c>
      <c r="H137" s="10" t="n">
        <v>0</v>
      </c>
      <c r="I137" s="10" t="n">
        <v>0</v>
      </c>
      <c r="J137" s="10" t="n">
        <v>0</v>
      </c>
      <c r="K137" s="10" t="n">
        <v>0</v>
      </c>
      <c r="L137" s="11" t="n">
        <f aca="false">SUM(G137:K137)</f>
        <v>10343.76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s="13" customFormat="true" ht="24" hidden="false" customHeight="true" outlineLevel="0" collapsed="false">
      <c r="A138" s="5" t="n">
        <v>136</v>
      </c>
      <c r="B138" s="6" t="s">
        <v>27</v>
      </c>
      <c r="C138" s="7" t="s">
        <v>14</v>
      </c>
      <c r="D138" s="8" t="s">
        <v>15</v>
      </c>
      <c r="E138" s="9" t="s">
        <v>16</v>
      </c>
      <c r="F138" s="14" t="n">
        <v>1043.73</v>
      </c>
      <c r="G138" s="8" t="n">
        <f aca="false">1043.73*12</f>
        <v>12524.76</v>
      </c>
      <c r="H138" s="10" t="n">
        <v>0</v>
      </c>
      <c r="I138" s="10" t="n">
        <v>0</v>
      </c>
      <c r="J138" s="10" t="n">
        <v>0</v>
      </c>
      <c r="K138" s="10" t="n">
        <v>0</v>
      </c>
      <c r="L138" s="11" t="n">
        <f aca="false">SUM(G138:K138)</f>
        <v>12524.76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s="13" customFormat="true" ht="24" hidden="false" customHeight="true" outlineLevel="0" collapsed="false">
      <c r="A139" s="5" t="n">
        <v>137</v>
      </c>
      <c r="B139" s="6" t="s">
        <v>64</v>
      </c>
      <c r="C139" s="7" t="s">
        <v>14</v>
      </c>
      <c r="D139" s="8" t="s">
        <v>15</v>
      </c>
      <c r="E139" s="9" t="s">
        <v>16</v>
      </c>
      <c r="F139" s="10" t="n">
        <v>561</v>
      </c>
      <c r="G139" s="8" t="n">
        <f aca="false">561*12</f>
        <v>6732</v>
      </c>
      <c r="H139" s="10" t="n">
        <v>0</v>
      </c>
      <c r="I139" s="10" t="n">
        <v>0</v>
      </c>
      <c r="J139" s="10" t="n">
        <v>0</v>
      </c>
      <c r="K139" s="10" t="n">
        <v>0</v>
      </c>
      <c r="L139" s="11" t="n">
        <f aca="false">SUM(G139:K139)</f>
        <v>6732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s="13" customFormat="true" ht="24" hidden="false" customHeight="true" outlineLevel="0" collapsed="false">
      <c r="A140" s="5" t="n">
        <v>138</v>
      </c>
      <c r="B140" s="6" t="s">
        <v>48</v>
      </c>
      <c r="C140" s="7" t="s">
        <v>14</v>
      </c>
      <c r="D140" s="8" t="s">
        <v>15</v>
      </c>
      <c r="E140" s="9" t="s">
        <v>16</v>
      </c>
      <c r="F140" s="10" t="n">
        <v>561</v>
      </c>
      <c r="G140" s="8" t="n">
        <f aca="false">561*12</f>
        <v>6732</v>
      </c>
      <c r="H140" s="10" t="n">
        <v>46.75</v>
      </c>
      <c r="I140" s="10" t="n">
        <v>38.33</v>
      </c>
      <c r="J140" s="10" t="n">
        <v>0</v>
      </c>
      <c r="K140" s="10" t="n">
        <v>0</v>
      </c>
      <c r="L140" s="11" t="n">
        <f aca="false">SUM(G140:K140)</f>
        <v>6817.08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s="13" customFormat="true" ht="24" hidden="false" customHeight="true" outlineLevel="0" collapsed="false">
      <c r="A141" s="5" t="n">
        <v>139</v>
      </c>
      <c r="B141" s="6" t="s">
        <v>41</v>
      </c>
      <c r="C141" s="7" t="s">
        <v>14</v>
      </c>
      <c r="D141" s="8" t="s">
        <v>15</v>
      </c>
      <c r="E141" s="9" t="s">
        <v>16</v>
      </c>
      <c r="F141" s="10" t="n">
        <v>614</v>
      </c>
      <c r="G141" s="8" t="n">
        <f aca="false">614*12</f>
        <v>7368</v>
      </c>
      <c r="H141" s="10" t="n">
        <v>0</v>
      </c>
      <c r="I141" s="10" t="n">
        <v>0</v>
      </c>
      <c r="J141" s="10" t="n">
        <v>40.96</v>
      </c>
      <c r="K141" s="10" t="n">
        <v>0</v>
      </c>
      <c r="L141" s="11" t="n">
        <f aca="false">SUM(G141:K141)</f>
        <v>7408.96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s="13" customFormat="true" ht="24" hidden="false" customHeight="true" outlineLevel="0" collapsed="false">
      <c r="A142" s="5" t="n">
        <v>140</v>
      </c>
      <c r="B142" s="6" t="s">
        <v>65</v>
      </c>
      <c r="C142" s="7" t="s">
        <v>14</v>
      </c>
      <c r="D142" s="8" t="s">
        <v>15</v>
      </c>
      <c r="E142" s="9" t="s">
        <v>16</v>
      </c>
      <c r="F142" s="10" t="n">
        <v>578</v>
      </c>
      <c r="G142" s="8" t="n">
        <f aca="false">578*12</f>
        <v>6936</v>
      </c>
      <c r="H142" s="10" t="n">
        <v>0</v>
      </c>
      <c r="I142" s="10" t="n">
        <v>0</v>
      </c>
      <c r="J142" s="10" t="n">
        <v>0</v>
      </c>
      <c r="K142" s="10" t="n">
        <v>0</v>
      </c>
      <c r="L142" s="11" t="n">
        <f aca="false">SUM(G142:K142)</f>
        <v>6936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s="13" customFormat="true" ht="24" hidden="false" customHeight="true" outlineLevel="0" collapsed="false">
      <c r="A143" s="5" t="n">
        <v>141</v>
      </c>
      <c r="B143" s="6" t="s">
        <v>66</v>
      </c>
      <c r="C143" s="7" t="s">
        <v>14</v>
      </c>
      <c r="D143" s="8" t="s">
        <v>15</v>
      </c>
      <c r="E143" s="9" t="s">
        <v>16</v>
      </c>
      <c r="F143" s="10" t="n">
        <v>578</v>
      </c>
      <c r="G143" s="8" t="n">
        <f aca="false">578*12</f>
        <v>6936</v>
      </c>
      <c r="H143" s="10" t="n">
        <v>0</v>
      </c>
      <c r="I143" s="10" t="n">
        <v>0</v>
      </c>
      <c r="J143" s="10" t="n">
        <v>0</v>
      </c>
      <c r="K143" s="10" t="n">
        <v>0</v>
      </c>
      <c r="L143" s="11" t="n">
        <f aca="false">SUM(G143:K143)</f>
        <v>6936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s="13" customFormat="true" ht="24" hidden="false" customHeight="true" outlineLevel="0" collapsed="false">
      <c r="A144" s="5" t="n">
        <v>142</v>
      </c>
      <c r="B144" s="6" t="s">
        <v>13</v>
      </c>
      <c r="C144" s="7" t="s">
        <v>14</v>
      </c>
      <c r="D144" s="8" t="s">
        <v>15</v>
      </c>
      <c r="E144" s="9" t="s">
        <v>16</v>
      </c>
      <c r="F144" s="10" t="n">
        <v>775</v>
      </c>
      <c r="G144" s="8" t="n">
        <f aca="false">775*12</f>
        <v>9300</v>
      </c>
      <c r="H144" s="10" t="n">
        <v>0</v>
      </c>
      <c r="I144" s="10" t="n">
        <v>0</v>
      </c>
      <c r="J144" s="10" t="n">
        <v>0</v>
      </c>
      <c r="K144" s="10" t="n">
        <v>0</v>
      </c>
      <c r="L144" s="11" t="n">
        <f aca="false">SUM(G144:K144)</f>
        <v>9300</v>
      </c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s="13" customFormat="true" ht="24" hidden="false" customHeight="true" outlineLevel="0" collapsed="false">
      <c r="A145" s="5" t="n">
        <v>143</v>
      </c>
      <c r="B145" s="6" t="s">
        <v>39</v>
      </c>
      <c r="C145" s="7" t="s">
        <v>14</v>
      </c>
      <c r="D145" s="8" t="s">
        <v>15</v>
      </c>
      <c r="E145" s="9" t="s">
        <v>16</v>
      </c>
      <c r="F145" s="10" t="n">
        <v>840.23</v>
      </c>
      <c r="G145" s="8" t="n">
        <f aca="false">840.23*12</f>
        <v>10082.76</v>
      </c>
      <c r="H145" s="10" t="n">
        <v>0</v>
      </c>
      <c r="I145" s="10" t="n">
        <v>0</v>
      </c>
      <c r="J145" s="10" t="n">
        <v>0</v>
      </c>
      <c r="K145" s="10" t="n">
        <v>0</v>
      </c>
      <c r="L145" s="11" t="n">
        <f aca="false">SUM(G145:K145)</f>
        <v>10082.76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s="13" customFormat="true" ht="24" hidden="false" customHeight="true" outlineLevel="0" collapsed="false">
      <c r="A146" s="5" t="n">
        <v>144</v>
      </c>
      <c r="B146" s="6" t="s">
        <v>38</v>
      </c>
      <c r="C146" s="7" t="s">
        <v>14</v>
      </c>
      <c r="D146" s="8" t="s">
        <v>15</v>
      </c>
      <c r="E146" s="9" t="s">
        <v>16</v>
      </c>
      <c r="F146" s="10" t="n">
        <v>868</v>
      </c>
      <c r="G146" s="8" t="n">
        <f aca="false">868*12</f>
        <v>10416</v>
      </c>
      <c r="H146" s="10" t="n">
        <v>0</v>
      </c>
      <c r="I146" s="10" t="n">
        <v>0</v>
      </c>
      <c r="J146" s="10" t="n">
        <v>0</v>
      </c>
      <c r="K146" s="10" t="n">
        <v>0</v>
      </c>
      <c r="L146" s="11" t="n">
        <f aca="false">SUM(G146:K146)</f>
        <v>10416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s="13" customFormat="true" ht="24" hidden="false" customHeight="true" outlineLevel="0" collapsed="false">
      <c r="A147" s="5" t="n">
        <v>145</v>
      </c>
      <c r="B147" s="6" t="s">
        <v>33</v>
      </c>
      <c r="C147" s="7" t="s">
        <v>14</v>
      </c>
      <c r="D147" s="8" t="s">
        <v>15</v>
      </c>
      <c r="E147" s="9" t="s">
        <v>16</v>
      </c>
      <c r="F147" s="10" t="n">
        <v>791.08</v>
      </c>
      <c r="G147" s="8" t="n">
        <f aca="false">791.08*12</f>
        <v>9492.96</v>
      </c>
      <c r="H147" s="10" t="n">
        <v>0</v>
      </c>
      <c r="I147" s="10" t="n">
        <v>0</v>
      </c>
      <c r="J147" s="10" t="n">
        <v>0</v>
      </c>
      <c r="K147" s="10" t="n">
        <v>0</v>
      </c>
      <c r="L147" s="11" t="n">
        <f aca="false">SUM(G147:K147)</f>
        <v>9492.96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s="13" customFormat="true" ht="24" hidden="false" customHeight="true" outlineLevel="0" collapsed="false">
      <c r="A148" s="5" t="n">
        <v>146</v>
      </c>
      <c r="B148" s="6" t="s">
        <v>67</v>
      </c>
      <c r="C148" s="7" t="s">
        <v>14</v>
      </c>
      <c r="D148" s="8" t="s">
        <v>15</v>
      </c>
      <c r="E148" s="9" t="s">
        <v>16</v>
      </c>
      <c r="F148" s="10" t="n">
        <v>561</v>
      </c>
      <c r="G148" s="8" t="n">
        <f aca="false">561*12</f>
        <v>6732</v>
      </c>
      <c r="H148" s="10" t="n">
        <v>0</v>
      </c>
      <c r="I148" s="10" t="n">
        <v>0</v>
      </c>
      <c r="J148" s="10" t="n">
        <v>187.2</v>
      </c>
      <c r="K148" s="10" t="n">
        <v>0</v>
      </c>
      <c r="L148" s="11" t="n">
        <f aca="false">SUM(G148:K148)</f>
        <v>6919.2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s="13" customFormat="true" ht="24" hidden="false" customHeight="true" outlineLevel="0" collapsed="false">
      <c r="A149" s="5" t="n">
        <v>147</v>
      </c>
      <c r="B149" s="6" t="s">
        <v>68</v>
      </c>
      <c r="C149" s="7" t="s">
        <v>14</v>
      </c>
      <c r="D149" s="8" t="s">
        <v>15</v>
      </c>
      <c r="E149" s="9" t="s">
        <v>16</v>
      </c>
      <c r="F149" s="10" t="n">
        <v>561</v>
      </c>
      <c r="G149" s="8" t="n">
        <f aca="false">561*12</f>
        <v>6732</v>
      </c>
      <c r="H149" s="10" t="n">
        <v>0</v>
      </c>
      <c r="I149" s="10" t="n">
        <v>0</v>
      </c>
      <c r="J149" s="10" t="n">
        <v>0</v>
      </c>
      <c r="K149" s="10" t="n">
        <v>0</v>
      </c>
      <c r="L149" s="11" t="n">
        <f aca="false">SUM(G149:K149)</f>
        <v>6732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s="13" customFormat="true" ht="24" hidden="false" customHeight="true" outlineLevel="0" collapsed="false">
      <c r="A150" s="5" t="n">
        <v>148</v>
      </c>
      <c r="B150" s="6" t="s">
        <v>69</v>
      </c>
      <c r="C150" s="7" t="s">
        <v>14</v>
      </c>
      <c r="D150" s="8" t="s">
        <v>15</v>
      </c>
      <c r="E150" s="9" t="s">
        <v>16</v>
      </c>
      <c r="F150" s="10" t="n">
        <v>775</v>
      </c>
      <c r="G150" s="8" t="n">
        <f aca="false">775*12</f>
        <v>9300</v>
      </c>
      <c r="H150" s="10" t="n">
        <v>64.58</v>
      </c>
      <c r="I150" s="10" t="n">
        <v>38.33</v>
      </c>
      <c r="J150" s="10" t="n">
        <v>0</v>
      </c>
      <c r="K150" s="10" t="n">
        <v>0</v>
      </c>
      <c r="L150" s="11" t="n">
        <f aca="false">SUM(G150:K150)</f>
        <v>9402.91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s="13" customFormat="true" ht="24" hidden="false" customHeight="true" outlineLevel="0" collapsed="false">
      <c r="A151" s="5" t="n">
        <v>149</v>
      </c>
      <c r="B151" s="6" t="s">
        <v>27</v>
      </c>
      <c r="C151" s="7" t="s">
        <v>14</v>
      </c>
      <c r="D151" s="8" t="s">
        <v>15</v>
      </c>
      <c r="E151" s="9" t="s">
        <v>16</v>
      </c>
      <c r="F151" s="10" t="n">
        <v>776.13</v>
      </c>
      <c r="G151" s="8" t="n">
        <f aca="false">776.13*12</f>
        <v>9313.56</v>
      </c>
      <c r="H151" s="10" t="n">
        <v>0</v>
      </c>
      <c r="I151" s="10" t="n">
        <v>0</v>
      </c>
      <c r="J151" s="10" t="n">
        <v>0</v>
      </c>
      <c r="K151" s="10" t="n">
        <v>0</v>
      </c>
      <c r="L151" s="11" t="n">
        <f aca="false">SUM(G151:K151)</f>
        <v>9313.56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s="13" customFormat="true" ht="24" hidden="false" customHeight="true" outlineLevel="0" collapsed="false">
      <c r="A152" s="5" t="n">
        <v>150</v>
      </c>
      <c r="B152" s="6" t="s">
        <v>70</v>
      </c>
      <c r="C152" s="7" t="s">
        <v>14</v>
      </c>
      <c r="D152" s="8" t="s">
        <v>15</v>
      </c>
      <c r="E152" s="9" t="s">
        <v>16</v>
      </c>
      <c r="F152" s="10" t="n">
        <v>817</v>
      </c>
      <c r="G152" s="8" t="n">
        <f aca="false">817*12</f>
        <v>9804</v>
      </c>
      <c r="H152" s="10" t="n">
        <v>0</v>
      </c>
      <c r="I152" s="10" t="n">
        <v>0</v>
      </c>
      <c r="J152" s="10" t="n">
        <v>272.4</v>
      </c>
      <c r="K152" s="10" t="n">
        <v>0</v>
      </c>
      <c r="L152" s="11" t="n">
        <f aca="false">SUM(G152:K152)</f>
        <v>10076.4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s="13" customFormat="true" ht="24" hidden="false" customHeight="true" outlineLevel="0" collapsed="false">
      <c r="A153" s="5" t="n">
        <v>151</v>
      </c>
      <c r="B153" s="6" t="s">
        <v>71</v>
      </c>
      <c r="C153" s="7" t="s">
        <v>14</v>
      </c>
      <c r="D153" s="8" t="s">
        <v>15</v>
      </c>
      <c r="E153" s="9" t="s">
        <v>16</v>
      </c>
      <c r="F153" s="10" t="n">
        <v>578</v>
      </c>
      <c r="G153" s="8" t="n">
        <f aca="false">578*12</f>
        <v>6936</v>
      </c>
      <c r="H153" s="10" t="n">
        <v>48.17</v>
      </c>
      <c r="I153" s="10" t="n">
        <v>38.33</v>
      </c>
      <c r="J153" s="10" t="n">
        <v>0</v>
      </c>
      <c r="K153" s="10" t="n">
        <v>0</v>
      </c>
      <c r="L153" s="11" t="n">
        <f aca="false">SUM(G153:K153)</f>
        <v>7022.5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s="13" customFormat="true" ht="24" hidden="false" customHeight="true" outlineLevel="0" collapsed="false">
      <c r="A154" s="5" t="n">
        <v>152</v>
      </c>
      <c r="B154" s="6" t="s">
        <v>27</v>
      </c>
      <c r="C154" s="7" t="s">
        <v>14</v>
      </c>
      <c r="D154" s="8" t="s">
        <v>15</v>
      </c>
      <c r="E154" s="9" t="s">
        <v>16</v>
      </c>
      <c r="F154" s="10" t="n">
        <v>817</v>
      </c>
      <c r="G154" s="8" t="n">
        <f aca="false">817*12</f>
        <v>9804</v>
      </c>
      <c r="H154" s="10" t="n">
        <v>0</v>
      </c>
      <c r="I154" s="10" t="n">
        <v>0</v>
      </c>
      <c r="J154" s="10" t="n">
        <v>0</v>
      </c>
      <c r="K154" s="10" t="n">
        <v>0</v>
      </c>
      <c r="L154" s="11" t="n">
        <f aca="false">SUM(G154:K154)</f>
        <v>9804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s="13" customFormat="true" ht="24" hidden="false" customHeight="true" outlineLevel="0" collapsed="false">
      <c r="A155" s="5" t="n">
        <v>153</v>
      </c>
      <c r="B155" s="6" t="s">
        <v>58</v>
      </c>
      <c r="C155" s="7" t="s">
        <v>14</v>
      </c>
      <c r="D155" s="8" t="s">
        <v>15</v>
      </c>
      <c r="E155" s="9" t="s">
        <v>16</v>
      </c>
      <c r="F155" s="10" t="n">
        <v>596</v>
      </c>
      <c r="G155" s="8" t="n">
        <f aca="false">596*12</f>
        <v>7152</v>
      </c>
      <c r="H155" s="10" t="n">
        <v>0</v>
      </c>
      <c r="I155" s="10" t="n">
        <v>0</v>
      </c>
      <c r="J155" s="10" t="n">
        <v>0</v>
      </c>
      <c r="K155" s="10" t="n">
        <v>310</v>
      </c>
      <c r="L155" s="11" t="n">
        <f aca="false">SUM(G155:K155)</f>
        <v>7462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s="13" customFormat="true" ht="24" hidden="false" customHeight="true" outlineLevel="0" collapsed="false">
      <c r="A156" s="5" t="n">
        <v>154</v>
      </c>
      <c r="B156" s="6" t="s">
        <v>41</v>
      </c>
      <c r="C156" s="7" t="s">
        <v>14</v>
      </c>
      <c r="D156" s="8" t="s">
        <v>15</v>
      </c>
      <c r="E156" s="9" t="s">
        <v>16</v>
      </c>
      <c r="F156" s="10" t="n">
        <v>614</v>
      </c>
      <c r="G156" s="8" t="n">
        <f aca="false">614*12</f>
        <v>7368</v>
      </c>
      <c r="H156" s="10" t="n">
        <v>0</v>
      </c>
      <c r="I156" s="10" t="n">
        <v>0</v>
      </c>
      <c r="J156" s="10" t="n">
        <v>0</v>
      </c>
      <c r="K156" s="10" t="n">
        <v>292</v>
      </c>
      <c r="L156" s="11" t="n">
        <f aca="false">SUM(G156:K156)</f>
        <v>7660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s="13" customFormat="true" ht="24" hidden="false" customHeight="true" outlineLevel="0" collapsed="false">
      <c r="A157" s="5" t="n">
        <v>155</v>
      </c>
      <c r="B157" s="6" t="s">
        <v>48</v>
      </c>
      <c r="C157" s="7" t="s">
        <v>14</v>
      </c>
      <c r="D157" s="8" t="s">
        <v>15</v>
      </c>
      <c r="E157" s="9" t="s">
        <v>16</v>
      </c>
      <c r="F157" s="10" t="n">
        <v>561</v>
      </c>
      <c r="G157" s="8" t="n">
        <f aca="false">561*12</f>
        <v>6732</v>
      </c>
      <c r="H157" s="10" t="n">
        <v>0</v>
      </c>
      <c r="I157" s="10" t="n">
        <v>0</v>
      </c>
      <c r="J157" s="10" t="n">
        <v>0</v>
      </c>
      <c r="K157" s="10" t="n">
        <v>0</v>
      </c>
      <c r="L157" s="11" t="n">
        <f aca="false">SUM(G157:K157)</f>
        <v>6732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s="13" customFormat="true" ht="24" hidden="false" customHeight="true" outlineLevel="0" collapsed="false">
      <c r="A158" s="5" t="n">
        <v>156</v>
      </c>
      <c r="B158" s="6" t="s">
        <v>71</v>
      </c>
      <c r="C158" s="7" t="s">
        <v>14</v>
      </c>
      <c r="D158" s="8" t="s">
        <v>15</v>
      </c>
      <c r="E158" s="9" t="s">
        <v>16</v>
      </c>
      <c r="F158" s="10" t="n">
        <v>578</v>
      </c>
      <c r="G158" s="8" t="n">
        <f aca="false">578*12</f>
        <v>6936</v>
      </c>
      <c r="H158" s="10" t="n">
        <v>48.17</v>
      </c>
      <c r="I158" s="10" t="n">
        <v>38.33</v>
      </c>
      <c r="J158" s="10" t="n">
        <v>0</v>
      </c>
      <c r="K158" s="10" t="n">
        <v>0</v>
      </c>
      <c r="L158" s="11" t="n">
        <f aca="false">SUM(G158:K158)</f>
        <v>7022.5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s="13" customFormat="true" ht="24" hidden="false" customHeight="true" outlineLevel="0" collapsed="false">
      <c r="A159" s="5" t="n">
        <v>157</v>
      </c>
      <c r="B159" s="6" t="s">
        <v>13</v>
      </c>
      <c r="C159" s="7" t="s">
        <v>14</v>
      </c>
      <c r="D159" s="8" t="s">
        <v>15</v>
      </c>
      <c r="E159" s="9" t="s">
        <v>16</v>
      </c>
      <c r="F159" s="10" t="n">
        <v>775</v>
      </c>
      <c r="G159" s="8" t="n">
        <f aca="false">775*12</f>
        <v>9300</v>
      </c>
      <c r="H159" s="10" t="n">
        <v>0</v>
      </c>
      <c r="I159" s="10" t="n">
        <v>0</v>
      </c>
      <c r="J159" s="10" t="n">
        <v>103.36</v>
      </c>
      <c r="K159" s="10" t="n">
        <v>0</v>
      </c>
      <c r="L159" s="11" t="n">
        <f aca="false">SUM(G159:K159)</f>
        <v>9403.36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s="13" customFormat="true" ht="24" hidden="false" customHeight="true" outlineLevel="0" collapsed="false">
      <c r="A160" s="5" t="n">
        <v>158</v>
      </c>
      <c r="B160" s="6" t="s">
        <v>39</v>
      </c>
      <c r="C160" s="7" t="s">
        <v>14</v>
      </c>
      <c r="D160" s="8" t="s">
        <v>15</v>
      </c>
      <c r="E160" s="9" t="s">
        <v>16</v>
      </c>
      <c r="F160" s="10" t="n">
        <v>840.23</v>
      </c>
      <c r="G160" s="8" t="n">
        <f aca="false">840.23*12</f>
        <v>10082.76</v>
      </c>
      <c r="H160" s="10" t="n">
        <v>0</v>
      </c>
      <c r="I160" s="10" t="n">
        <v>0</v>
      </c>
      <c r="J160" s="10" t="n">
        <v>280</v>
      </c>
      <c r="K160" s="10" t="n">
        <v>0</v>
      </c>
      <c r="L160" s="11" t="n">
        <f aca="false">SUM(G160:K160)</f>
        <v>10362.76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s="13" customFormat="true" ht="24" hidden="false" customHeight="true" outlineLevel="0" collapsed="false">
      <c r="A161" s="5" t="n">
        <v>159</v>
      </c>
      <c r="B161" s="6" t="s">
        <v>72</v>
      </c>
      <c r="C161" s="7" t="s">
        <v>14</v>
      </c>
      <c r="D161" s="8" t="s">
        <v>15</v>
      </c>
      <c r="E161" s="9" t="s">
        <v>16</v>
      </c>
      <c r="F161" s="10" t="n">
        <v>561</v>
      </c>
      <c r="G161" s="8" t="n">
        <f aca="false">561*12</f>
        <v>6732</v>
      </c>
      <c r="H161" s="10" t="n">
        <v>0</v>
      </c>
      <c r="I161" s="10" t="n">
        <v>0</v>
      </c>
      <c r="J161" s="10" t="n">
        <v>0</v>
      </c>
      <c r="K161" s="10" t="n">
        <v>0</v>
      </c>
      <c r="L161" s="11" t="n">
        <f aca="false">SUM(G161:K161)</f>
        <v>6732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s="13" customFormat="true" ht="24" hidden="false" customHeight="true" outlineLevel="0" collapsed="false">
      <c r="A162" s="5" t="n">
        <v>160</v>
      </c>
      <c r="B162" s="6" t="s">
        <v>13</v>
      </c>
      <c r="C162" s="7" t="s">
        <v>14</v>
      </c>
      <c r="D162" s="8" t="s">
        <v>15</v>
      </c>
      <c r="E162" s="9" t="s">
        <v>16</v>
      </c>
      <c r="F162" s="10" t="n">
        <v>775</v>
      </c>
      <c r="G162" s="8" t="n">
        <f aca="false">775*12</f>
        <v>9300</v>
      </c>
      <c r="H162" s="10" t="n">
        <v>0</v>
      </c>
      <c r="I162" s="10" t="n">
        <v>0</v>
      </c>
      <c r="J162" s="10" t="n">
        <v>0</v>
      </c>
      <c r="K162" s="10" t="n">
        <v>0</v>
      </c>
      <c r="L162" s="11" t="n">
        <f aca="false">SUM(G162:K162)</f>
        <v>9300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s="13" customFormat="true" ht="24" hidden="false" customHeight="true" outlineLevel="0" collapsed="false">
      <c r="A163" s="5" t="n">
        <v>161</v>
      </c>
      <c r="B163" s="6" t="s">
        <v>39</v>
      </c>
      <c r="C163" s="7" t="s">
        <v>14</v>
      </c>
      <c r="D163" s="8" t="s">
        <v>15</v>
      </c>
      <c r="E163" s="9" t="s">
        <v>16</v>
      </c>
      <c r="F163" s="10" t="n">
        <v>840.23</v>
      </c>
      <c r="G163" s="8" t="n">
        <f aca="false">840.23*12</f>
        <v>10082.76</v>
      </c>
      <c r="H163" s="10" t="n">
        <v>0</v>
      </c>
      <c r="I163" s="10" t="n">
        <v>0</v>
      </c>
      <c r="J163" s="10" t="n">
        <v>0</v>
      </c>
      <c r="K163" s="10" t="n">
        <v>0</v>
      </c>
      <c r="L163" s="11" t="n">
        <f aca="false">SUM(G163:K163)</f>
        <v>10082.76</v>
      </c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s="13" customFormat="true" ht="24" hidden="false" customHeight="true" outlineLevel="0" collapsed="false">
      <c r="A164" s="5" t="n">
        <v>162</v>
      </c>
      <c r="B164" s="6" t="s">
        <v>73</v>
      </c>
      <c r="C164" s="7" t="s">
        <v>14</v>
      </c>
      <c r="D164" s="8" t="s">
        <v>15</v>
      </c>
      <c r="E164" s="9" t="s">
        <v>16</v>
      </c>
      <c r="F164" s="10" t="n">
        <v>614</v>
      </c>
      <c r="G164" s="8" t="n">
        <f aca="false">614*12</f>
        <v>7368</v>
      </c>
      <c r="H164" s="10" t="n">
        <v>0</v>
      </c>
      <c r="I164" s="10" t="n">
        <v>0</v>
      </c>
      <c r="J164" s="10" t="n">
        <v>204.8</v>
      </c>
      <c r="K164" s="10" t="n">
        <v>0</v>
      </c>
      <c r="L164" s="11" t="n">
        <f aca="false">SUM(G164:K164)</f>
        <v>7572.8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  <row r="165" s="13" customFormat="true" ht="24" hidden="false" customHeight="true" outlineLevel="0" collapsed="false">
      <c r="A165" s="5" t="n">
        <v>163</v>
      </c>
      <c r="B165" s="6" t="s">
        <v>74</v>
      </c>
      <c r="C165" s="7" t="s">
        <v>14</v>
      </c>
      <c r="D165" s="8" t="s">
        <v>15</v>
      </c>
      <c r="E165" s="9" t="s">
        <v>16</v>
      </c>
      <c r="F165" s="10" t="n">
        <v>906</v>
      </c>
      <c r="G165" s="8" t="n">
        <f aca="false">906*12</f>
        <v>10872</v>
      </c>
      <c r="H165" s="10" t="n">
        <v>0</v>
      </c>
      <c r="I165" s="10" t="n">
        <v>0</v>
      </c>
      <c r="J165" s="10" t="n">
        <v>60.4</v>
      </c>
      <c r="K165" s="10" t="n">
        <v>0</v>
      </c>
      <c r="L165" s="11" t="n">
        <f aca="false">SUM(G165:K165)</f>
        <v>10932.4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s="13" customFormat="true" ht="24" hidden="false" customHeight="true" outlineLevel="0" collapsed="false">
      <c r="A166" s="5" t="n">
        <v>164</v>
      </c>
      <c r="B166" s="6" t="s">
        <v>75</v>
      </c>
      <c r="C166" s="7" t="s">
        <v>14</v>
      </c>
      <c r="D166" s="8" t="s">
        <v>15</v>
      </c>
      <c r="E166" s="9" t="s">
        <v>16</v>
      </c>
      <c r="F166" s="10" t="n">
        <v>738</v>
      </c>
      <c r="G166" s="8" t="n">
        <f aca="false">738*12</f>
        <v>8856</v>
      </c>
      <c r="H166" s="10" t="n">
        <v>0</v>
      </c>
      <c r="I166" s="10" t="n">
        <v>0</v>
      </c>
      <c r="J166" s="10" t="n">
        <v>49.2</v>
      </c>
      <c r="K166" s="10" t="n">
        <v>0</v>
      </c>
      <c r="L166" s="11" t="n">
        <f aca="false">SUM(G166:K166)</f>
        <v>8905.2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s="13" customFormat="true" ht="24" hidden="false" customHeight="true" outlineLevel="0" collapsed="false">
      <c r="A167" s="5" t="n">
        <v>165</v>
      </c>
      <c r="B167" s="6" t="s">
        <v>68</v>
      </c>
      <c r="C167" s="7" t="s">
        <v>14</v>
      </c>
      <c r="D167" s="8" t="s">
        <v>15</v>
      </c>
      <c r="E167" s="9" t="s">
        <v>16</v>
      </c>
      <c r="F167" s="10" t="n">
        <v>561</v>
      </c>
      <c r="G167" s="8" t="n">
        <f aca="false">561*12</f>
        <v>6732</v>
      </c>
      <c r="H167" s="10" t="n">
        <v>0</v>
      </c>
      <c r="I167" s="10" t="n">
        <v>0</v>
      </c>
      <c r="J167" s="10" t="n">
        <v>0</v>
      </c>
      <c r="K167" s="10" t="n">
        <v>0</v>
      </c>
      <c r="L167" s="11" t="n">
        <f aca="false">SUM(G167:K167)</f>
        <v>6732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s="13" customFormat="true" ht="24" hidden="false" customHeight="true" outlineLevel="0" collapsed="false">
      <c r="A168" s="5" t="n">
        <v>166</v>
      </c>
      <c r="B168" s="6" t="s">
        <v>76</v>
      </c>
      <c r="C168" s="7" t="s">
        <v>14</v>
      </c>
      <c r="D168" s="8" t="s">
        <v>15</v>
      </c>
      <c r="E168" s="9" t="s">
        <v>16</v>
      </c>
      <c r="F168" s="10" t="n">
        <v>561</v>
      </c>
      <c r="G168" s="8" t="n">
        <f aca="false">561*12</f>
        <v>6732</v>
      </c>
      <c r="H168" s="10" t="n">
        <v>0</v>
      </c>
      <c r="I168" s="10" t="n">
        <v>0</v>
      </c>
      <c r="J168" s="10" t="n">
        <v>0</v>
      </c>
      <c r="K168" s="10" t="n">
        <v>0</v>
      </c>
      <c r="L168" s="11" t="n">
        <f aca="false">SUM(G168:K168)</f>
        <v>6732</v>
      </c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s="13" customFormat="true" ht="24" hidden="false" customHeight="true" outlineLevel="0" collapsed="false">
      <c r="A169" s="5" t="n">
        <v>167</v>
      </c>
      <c r="B169" s="6" t="s">
        <v>13</v>
      </c>
      <c r="C169" s="7" t="s">
        <v>14</v>
      </c>
      <c r="D169" s="8" t="s">
        <v>15</v>
      </c>
      <c r="E169" s="9" t="s">
        <v>16</v>
      </c>
      <c r="F169" s="10" t="n">
        <v>775</v>
      </c>
      <c r="G169" s="8" t="n">
        <f aca="false">775*12</f>
        <v>9300</v>
      </c>
      <c r="H169" s="10" t="n">
        <v>0</v>
      </c>
      <c r="I169" s="10" t="n">
        <v>0</v>
      </c>
      <c r="J169" s="10" t="n">
        <v>0</v>
      </c>
      <c r="K169" s="10" t="n">
        <v>0</v>
      </c>
      <c r="L169" s="11" t="n">
        <f aca="false">SUM(G169:K169)</f>
        <v>9300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</row>
    <row r="170" s="13" customFormat="true" ht="24" hidden="false" customHeight="true" outlineLevel="0" collapsed="false">
      <c r="A170" s="5" t="n">
        <v>168</v>
      </c>
      <c r="B170" s="6" t="s">
        <v>13</v>
      </c>
      <c r="C170" s="7" t="s">
        <v>14</v>
      </c>
      <c r="D170" s="8" t="s">
        <v>15</v>
      </c>
      <c r="E170" s="9" t="s">
        <v>16</v>
      </c>
      <c r="F170" s="10" t="n">
        <v>775</v>
      </c>
      <c r="G170" s="8" t="n">
        <f aca="false">775*12</f>
        <v>9300</v>
      </c>
      <c r="H170" s="10" t="n">
        <v>68.89</v>
      </c>
      <c r="I170" s="10" t="n">
        <v>38.33</v>
      </c>
      <c r="J170" s="10" t="n">
        <v>51.68</v>
      </c>
      <c r="K170" s="10" t="n">
        <v>0</v>
      </c>
      <c r="L170" s="11" t="n">
        <f aca="false">SUM(G170:K170)</f>
        <v>9458.9</v>
      </c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s="13" customFormat="true" ht="24" hidden="false" customHeight="true" outlineLevel="0" collapsed="false">
      <c r="A171" s="5" t="n">
        <v>169</v>
      </c>
      <c r="B171" s="6" t="s">
        <v>64</v>
      </c>
      <c r="C171" s="7" t="s">
        <v>14</v>
      </c>
      <c r="D171" s="8" t="s">
        <v>15</v>
      </c>
      <c r="E171" s="9" t="s">
        <v>16</v>
      </c>
      <c r="F171" s="10" t="n">
        <v>561</v>
      </c>
      <c r="G171" s="8" t="n">
        <f aca="false">561*12</f>
        <v>6732</v>
      </c>
      <c r="H171" s="10" t="n">
        <v>0</v>
      </c>
      <c r="I171" s="10" t="n">
        <v>0</v>
      </c>
      <c r="J171" s="10" t="n">
        <v>37.44</v>
      </c>
      <c r="K171" s="10" t="n">
        <v>0</v>
      </c>
      <c r="L171" s="11" t="n">
        <f aca="false">SUM(G171:K171)</f>
        <v>6769.44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</row>
    <row r="172" s="13" customFormat="true" ht="24" hidden="false" customHeight="true" outlineLevel="0" collapsed="false">
      <c r="A172" s="5" t="n">
        <v>170</v>
      </c>
      <c r="B172" s="6" t="s">
        <v>77</v>
      </c>
      <c r="C172" s="7" t="s">
        <v>14</v>
      </c>
      <c r="D172" s="8" t="s">
        <v>15</v>
      </c>
      <c r="E172" s="9" t="s">
        <v>16</v>
      </c>
      <c r="F172" s="10" t="n">
        <v>561</v>
      </c>
      <c r="G172" s="8" t="n">
        <f aca="false">561*12</f>
        <v>6732</v>
      </c>
      <c r="H172" s="10" t="n">
        <v>0</v>
      </c>
      <c r="I172" s="10" t="n">
        <v>0</v>
      </c>
      <c r="J172" s="10" t="n">
        <v>0</v>
      </c>
      <c r="K172" s="10" t="n">
        <v>0</v>
      </c>
      <c r="L172" s="11" t="n">
        <f aca="false">SUM(G172:K172)</f>
        <v>6732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</row>
    <row r="173" s="13" customFormat="true" ht="24" hidden="false" customHeight="true" outlineLevel="0" collapsed="false">
      <c r="A173" s="5" t="n">
        <v>171</v>
      </c>
      <c r="B173" s="6" t="s">
        <v>13</v>
      </c>
      <c r="C173" s="7" t="s">
        <v>14</v>
      </c>
      <c r="D173" s="8" t="s">
        <v>15</v>
      </c>
      <c r="E173" s="9" t="s">
        <v>16</v>
      </c>
      <c r="F173" s="10" t="n">
        <v>775</v>
      </c>
      <c r="G173" s="8" t="n">
        <f aca="false">775*12</f>
        <v>9300</v>
      </c>
      <c r="H173" s="10" t="n">
        <v>0</v>
      </c>
      <c r="I173" s="10" t="n">
        <v>0</v>
      </c>
      <c r="J173" s="10" t="n">
        <v>0</v>
      </c>
      <c r="K173" s="10" t="n">
        <v>0</v>
      </c>
      <c r="L173" s="11" t="n">
        <f aca="false">SUM(G173:K173)</f>
        <v>9300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</row>
    <row r="174" s="13" customFormat="true" ht="24" hidden="false" customHeight="true" outlineLevel="0" collapsed="false">
      <c r="A174" s="5" t="n">
        <v>172</v>
      </c>
      <c r="B174" s="6" t="s">
        <v>27</v>
      </c>
      <c r="C174" s="7" t="s">
        <v>14</v>
      </c>
      <c r="D174" s="8" t="s">
        <v>15</v>
      </c>
      <c r="E174" s="9" t="s">
        <v>16</v>
      </c>
      <c r="F174" s="10" t="n">
        <v>921.26</v>
      </c>
      <c r="G174" s="8" t="n">
        <f aca="false">921.26*12</f>
        <v>11055.12</v>
      </c>
      <c r="H174" s="10" t="n">
        <v>0</v>
      </c>
      <c r="I174" s="10" t="n">
        <v>0</v>
      </c>
      <c r="J174" s="10" t="n">
        <v>0</v>
      </c>
      <c r="K174" s="10" t="n">
        <v>0</v>
      </c>
      <c r="L174" s="11" t="n">
        <f aca="false">SUM(G174:K174)</f>
        <v>11055.12</v>
      </c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s="13" customFormat="true" ht="24" hidden="false" customHeight="true" outlineLevel="0" collapsed="false">
      <c r="A175" s="5" t="n">
        <v>173</v>
      </c>
      <c r="B175" s="6" t="s">
        <v>30</v>
      </c>
      <c r="C175" s="7" t="s">
        <v>14</v>
      </c>
      <c r="D175" s="8" t="s">
        <v>15</v>
      </c>
      <c r="E175" s="9" t="s">
        <v>16</v>
      </c>
      <c r="F175" s="10" t="n">
        <v>775</v>
      </c>
      <c r="G175" s="8" t="n">
        <f aca="false">775*12</f>
        <v>9300</v>
      </c>
      <c r="H175" s="10" t="n">
        <v>0</v>
      </c>
      <c r="I175" s="10" t="n">
        <v>0</v>
      </c>
      <c r="J175" s="10" t="n">
        <v>0</v>
      </c>
      <c r="K175" s="10" t="n">
        <v>0</v>
      </c>
      <c r="L175" s="11" t="n">
        <f aca="false">SUM(G175:K175)</f>
        <v>9300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s="13" customFormat="true" ht="24" hidden="false" customHeight="true" outlineLevel="0" collapsed="false">
      <c r="A176" s="5" t="n">
        <v>174</v>
      </c>
      <c r="B176" s="6" t="s">
        <v>47</v>
      </c>
      <c r="C176" s="7" t="s">
        <v>14</v>
      </c>
      <c r="D176" s="8" t="s">
        <v>15</v>
      </c>
      <c r="E176" s="9" t="s">
        <v>16</v>
      </c>
      <c r="F176" s="10" t="n">
        <v>918.63</v>
      </c>
      <c r="G176" s="8" t="n">
        <f aca="false">918.63*12</f>
        <v>11023.56</v>
      </c>
      <c r="H176" s="10" t="n">
        <v>0</v>
      </c>
      <c r="I176" s="10" t="n">
        <v>0</v>
      </c>
      <c r="J176" s="10" t="n">
        <v>0</v>
      </c>
      <c r="K176" s="10" t="n">
        <v>0</v>
      </c>
      <c r="L176" s="11" t="n">
        <f aca="false">SUM(G176:K176)</f>
        <v>11023.56</v>
      </c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s="13" customFormat="true" ht="24" hidden="false" customHeight="true" outlineLevel="0" collapsed="false">
      <c r="A177" s="5" t="n">
        <v>175</v>
      </c>
      <c r="B177" s="6" t="s">
        <v>27</v>
      </c>
      <c r="C177" s="7" t="s">
        <v>14</v>
      </c>
      <c r="D177" s="8" t="s">
        <v>15</v>
      </c>
      <c r="E177" s="9" t="s">
        <v>16</v>
      </c>
      <c r="F177" s="14" t="n">
        <v>1023.03</v>
      </c>
      <c r="G177" s="8" t="n">
        <f aca="false">1023.03*12</f>
        <v>12276.36</v>
      </c>
      <c r="H177" s="10" t="n">
        <v>0</v>
      </c>
      <c r="I177" s="10" t="n">
        <v>0</v>
      </c>
      <c r="J177" s="10" t="n">
        <v>0</v>
      </c>
      <c r="K177" s="10" t="n">
        <v>0</v>
      </c>
      <c r="L177" s="11" t="n">
        <f aca="false">SUM(G177:K177)</f>
        <v>12276.36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s="13" customFormat="true" ht="24" hidden="false" customHeight="true" outlineLevel="0" collapsed="false">
      <c r="A178" s="5" t="n">
        <v>176</v>
      </c>
      <c r="B178" s="6" t="s">
        <v>27</v>
      </c>
      <c r="C178" s="7" t="s">
        <v>14</v>
      </c>
      <c r="D178" s="8" t="s">
        <v>15</v>
      </c>
      <c r="E178" s="9" t="s">
        <v>16</v>
      </c>
      <c r="F178" s="10" t="n">
        <v>779.13</v>
      </c>
      <c r="G178" s="8" t="n">
        <f aca="false">779.13*12</f>
        <v>9349.56</v>
      </c>
      <c r="H178" s="10" t="n">
        <v>0</v>
      </c>
      <c r="I178" s="10" t="n">
        <v>0</v>
      </c>
      <c r="J178" s="10" t="n">
        <v>0</v>
      </c>
      <c r="K178" s="10" t="n">
        <v>0</v>
      </c>
      <c r="L178" s="11" t="n">
        <f aca="false">SUM(G178:K178)</f>
        <v>9349.56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s="13" customFormat="true" ht="24" hidden="false" customHeight="true" outlineLevel="0" collapsed="false">
      <c r="A179" s="5" t="n">
        <v>177</v>
      </c>
      <c r="B179" s="6" t="s">
        <v>18</v>
      </c>
      <c r="C179" s="7" t="s">
        <v>14</v>
      </c>
      <c r="D179" s="8" t="s">
        <v>15</v>
      </c>
      <c r="E179" s="9" t="s">
        <v>16</v>
      </c>
      <c r="F179" s="10" t="n">
        <v>927.03</v>
      </c>
      <c r="G179" s="8" t="n">
        <f aca="false">927.03*12</f>
        <v>11124.36</v>
      </c>
      <c r="H179" s="10" t="n">
        <v>77.25</v>
      </c>
      <c r="I179" s="10" t="n">
        <v>38.33</v>
      </c>
      <c r="J179" s="10" t="n">
        <v>0</v>
      </c>
      <c r="K179" s="10" t="n">
        <v>0</v>
      </c>
      <c r="L179" s="11" t="n">
        <f aca="false">SUM(G179:K179)</f>
        <v>11239.94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</row>
    <row r="180" s="13" customFormat="true" ht="24" hidden="false" customHeight="true" outlineLevel="0" collapsed="false">
      <c r="A180" s="5" t="n">
        <v>178</v>
      </c>
      <c r="B180" s="6" t="s">
        <v>78</v>
      </c>
      <c r="C180" s="7" t="s">
        <v>14</v>
      </c>
      <c r="D180" s="8" t="s">
        <v>15</v>
      </c>
      <c r="E180" s="9" t="s">
        <v>16</v>
      </c>
      <c r="F180" s="10" t="n">
        <v>614</v>
      </c>
      <c r="G180" s="8" t="n">
        <f aca="false">614*12</f>
        <v>7368</v>
      </c>
      <c r="H180" s="10" t="n">
        <v>0</v>
      </c>
      <c r="I180" s="10" t="n">
        <v>0</v>
      </c>
      <c r="J180" s="10" t="n">
        <v>81.92</v>
      </c>
      <c r="K180" s="10" t="n">
        <v>0</v>
      </c>
      <c r="L180" s="11" t="n">
        <f aca="false">SUM(G180:K180)</f>
        <v>7449.92</v>
      </c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</row>
    <row r="181" s="13" customFormat="true" ht="24" hidden="false" customHeight="true" outlineLevel="0" collapsed="false">
      <c r="A181" s="5" t="n">
        <v>179</v>
      </c>
      <c r="B181" s="6" t="s">
        <v>27</v>
      </c>
      <c r="C181" s="7" t="s">
        <v>14</v>
      </c>
      <c r="D181" s="8" t="s">
        <v>15</v>
      </c>
      <c r="E181" s="9" t="s">
        <v>16</v>
      </c>
      <c r="F181" s="10" t="n">
        <v>738</v>
      </c>
      <c r="G181" s="8" t="n">
        <f aca="false">738*12</f>
        <v>8856</v>
      </c>
      <c r="H181" s="10" t="n">
        <v>0</v>
      </c>
      <c r="I181" s="10" t="n">
        <v>0</v>
      </c>
      <c r="J181" s="10" t="n">
        <v>0</v>
      </c>
      <c r="K181" s="10" t="n">
        <v>0</v>
      </c>
      <c r="L181" s="11" t="n">
        <f aca="false">SUM(G181:K181)</f>
        <v>8856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</row>
    <row r="182" s="13" customFormat="true" ht="24" hidden="false" customHeight="true" outlineLevel="0" collapsed="false">
      <c r="A182" s="5" t="n">
        <v>180</v>
      </c>
      <c r="B182" s="6" t="s">
        <v>13</v>
      </c>
      <c r="C182" s="7" t="s">
        <v>14</v>
      </c>
      <c r="D182" s="8" t="s">
        <v>15</v>
      </c>
      <c r="E182" s="9" t="s">
        <v>16</v>
      </c>
      <c r="F182" s="10" t="n">
        <v>614</v>
      </c>
      <c r="G182" s="8" t="n">
        <f aca="false">614*12</f>
        <v>7368</v>
      </c>
      <c r="H182" s="10" t="n">
        <v>0</v>
      </c>
      <c r="I182" s="10" t="n">
        <v>0</v>
      </c>
      <c r="J182" s="10" t="n">
        <v>0</v>
      </c>
      <c r="K182" s="10" t="n">
        <v>0</v>
      </c>
      <c r="L182" s="11" t="n">
        <f aca="false">SUM(G182:K182)</f>
        <v>7368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</row>
    <row r="183" s="13" customFormat="true" ht="24" hidden="false" customHeight="true" outlineLevel="0" collapsed="false">
      <c r="A183" s="5" t="n">
        <v>181</v>
      </c>
      <c r="B183" s="6" t="s">
        <v>13</v>
      </c>
      <c r="C183" s="7" t="s">
        <v>14</v>
      </c>
      <c r="D183" s="8" t="s">
        <v>15</v>
      </c>
      <c r="E183" s="9" t="s">
        <v>16</v>
      </c>
      <c r="F183" s="10" t="n">
        <v>775</v>
      </c>
      <c r="G183" s="8" t="n">
        <f aca="false">775*12</f>
        <v>9300</v>
      </c>
      <c r="H183" s="10" t="n">
        <v>0</v>
      </c>
      <c r="I183" s="10" t="n">
        <v>0</v>
      </c>
      <c r="J183" s="10" t="n">
        <v>0</v>
      </c>
      <c r="K183" s="10" t="n">
        <v>0</v>
      </c>
      <c r="L183" s="11" t="n">
        <f aca="false">SUM(G183:K183)</f>
        <v>9300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</row>
    <row r="184" s="13" customFormat="true" ht="24" hidden="false" customHeight="true" outlineLevel="0" collapsed="false">
      <c r="A184" s="5" t="n">
        <v>182</v>
      </c>
      <c r="B184" s="6" t="s">
        <v>79</v>
      </c>
      <c r="C184" s="7" t="s">
        <v>14</v>
      </c>
      <c r="D184" s="8" t="s">
        <v>15</v>
      </c>
      <c r="E184" s="9" t="s">
        <v>16</v>
      </c>
      <c r="F184" s="10" t="n">
        <v>561</v>
      </c>
      <c r="G184" s="8" t="n">
        <f aca="false">561*12</f>
        <v>6732</v>
      </c>
      <c r="H184" s="10" t="n">
        <v>0</v>
      </c>
      <c r="I184" s="10" t="n">
        <v>0</v>
      </c>
      <c r="J184" s="10" t="n">
        <v>0</v>
      </c>
      <c r="K184" s="10" t="n">
        <v>0</v>
      </c>
      <c r="L184" s="11" t="n">
        <f aca="false">SUM(G184:K184)</f>
        <v>6732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</row>
    <row r="185" s="13" customFormat="true" ht="24" hidden="false" customHeight="true" outlineLevel="0" collapsed="false">
      <c r="A185" s="5" t="n">
        <v>183</v>
      </c>
      <c r="B185" s="6" t="s">
        <v>27</v>
      </c>
      <c r="C185" s="7" t="s">
        <v>14</v>
      </c>
      <c r="D185" s="8" t="s">
        <v>15</v>
      </c>
      <c r="E185" s="9" t="s">
        <v>16</v>
      </c>
      <c r="F185" s="14" t="n">
        <v>1006.13</v>
      </c>
      <c r="G185" s="8" t="n">
        <f aca="false">1006.13*12</f>
        <v>12073.56</v>
      </c>
      <c r="H185" s="10" t="n">
        <v>0</v>
      </c>
      <c r="I185" s="10" t="n">
        <v>0</v>
      </c>
      <c r="J185" s="10" t="n">
        <v>0</v>
      </c>
      <c r="K185" s="10" t="n">
        <v>0</v>
      </c>
      <c r="L185" s="11" t="n">
        <f aca="false">SUM(G185:K185)</f>
        <v>12073.56</v>
      </c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</row>
    <row r="186" s="13" customFormat="true" ht="24" hidden="false" customHeight="true" outlineLevel="0" collapsed="false">
      <c r="A186" s="5" t="n">
        <v>184</v>
      </c>
      <c r="B186" s="6" t="s">
        <v>80</v>
      </c>
      <c r="C186" s="7" t="s">
        <v>14</v>
      </c>
      <c r="D186" s="8" t="s">
        <v>15</v>
      </c>
      <c r="E186" s="9" t="s">
        <v>16</v>
      </c>
      <c r="F186" s="10" t="n">
        <v>914.5</v>
      </c>
      <c r="G186" s="8" t="n">
        <f aca="false">914.5*12</f>
        <v>10974</v>
      </c>
      <c r="H186" s="10" t="n">
        <v>0</v>
      </c>
      <c r="I186" s="10" t="n">
        <v>0</v>
      </c>
      <c r="J186" s="10" t="n">
        <v>182.88</v>
      </c>
      <c r="K186" s="10" t="n">
        <v>0</v>
      </c>
      <c r="L186" s="11" t="n">
        <f aca="false">SUM(G186:K186)</f>
        <v>11156.88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</row>
    <row r="187" s="13" customFormat="true" ht="24" hidden="false" customHeight="true" outlineLevel="0" collapsed="false">
      <c r="A187" s="5" t="n">
        <v>185</v>
      </c>
      <c r="B187" s="6" t="s">
        <v>81</v>
      </c>
      <c r="C187" s="7" t="s">
        <v>14</v>
      </c>
      <c r="D187" s="8" t="s">
        <v>15</v>
      </c>
      <c r="E187" s="9" t="s">
        <v>16</v>
      </c>
      <c r="F187" s="10" t="n">
        <v>868</v>
      </c>
      <c r="G187" s="8" t="n">
        <f aca="false">868*12</f>
        <v>10416</v>
      </c>
      <c r="H187" s="10" t="n">
        <v>0</v>
      </c>
      <c r="I187" s="10" t="n">
        <v>0</v>
      </c>
      <c r="J187" s="10" t="n">
        <v>0</v>
      </c>
      <c r="K187" s="10" t="n">
        <v>0</v>
      </c>
      <c r="L187" s="11" t="n">
        <f aca="false">SUM(G187:K187)</f>
        <v>10416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s="13" customFormat="true" ht="24" hidden="false" customHeight="true" outlineLevel="0" collapsed="false">
      <c r="A188" s="5" t="n">
        <v>186</v>
      </c>
      <c r="B188" s="6" t="s">
        <v>78</v>
      </c>
      <c r="C188" s="7" t="s">
        <v>14</v>
      </c>
      <c r="D188" s="8" t="s">
        <v>15</v>
      </c>
      <c r="E188" s="9" t="s">
        <v>16</v>
      </c>
      <c r="F188" s="10" t="n">
        <v>614</v>
      </c>
      <c r="G188" s="8" t="n">
        <f aca="false">614*12</f>
        <v>7368</v>
      </c>
      <c r="H188" s="10" t="n">
        <v>0</v>
      </c>
      <c r="I188" s="10" t="n">
        <v>0</v>
      </c>
      <c r="J188" s="10" t="n">
        <v>40.96</v>
      </c>
      <c r="K188" s="10" t="n">
        <v>0</v>
      </c>
      <c r="L188" s="11" t="n">
        <f aca="false">SUM(G188:K188)</f>
        <v>7408.96</v>
      </c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</row>
    <row r="189" s="13" customFormat="true" ht="24" hidden="false" customHeight="true" outlineLevel="0" collapsed="false">
      <c r="A189" s="5" t="n">
        <v>187</v>
      </c>
      <c r="B189" s="6" t="s">
        <v>13</v>
      </c>
      <c r="C189" s="7" t="s">
        <v>14</v>
      </c>
      <c r="D189" s="8" t="s">
        <v>15</v>
      </c>
      <c r="E189" s="9" t="s">
        <v>16</v>
      </c>
      <c r="F189" s="10" t="n">
        <v>596</v>
      </c>
      <c r="G189" s="8" t="n">
        <f aca="false">596*12</f>
        <v>7152</v>
      </c>
      <c r="H189" s="10" t="n">
        <v>0</v>
      </c>
      <c r="I189" s="10" t="n">
        <v>0</v>
      </c>
      <c r="J189" s="10" t="n">
        <v>0</v>
      </c>
      <c r="K189" s="10" t="n">
        <v>0</v>
      </c>
      <c r="L189" s="11" t="n">
        <f aca="false">SUM(G189:K189)</f>
        <v>7152</v>
      </c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</row>
    <row r="190" s="13" customFormat="true" ht="24" hidden="false" customHeight="true" outlineLevel="0" collapsed="false">
      <c r="A190" s="5" t="n">
        <v>188</v>
      </c>
      <c r="B190" s="6" t="s">
        <v>33</v>
      </c>
      <c r="C190" s="7" t="s">
        <v>14</v>
      </c>
      <c r="D190" s="8" t="s">
        <v>15</v>
      </c>
      <c r="E190" s="9" t="s">
        <v>16</v>
      </c>
      <c r="F190" s="10" t="n">
        <v>561</v>
      </c>
      <c r="G190" s="8" t="n">
        <f aca="false">561*12</f>
        <v>6732</v>
      </c>
      <c r="H190" s="10" t="n">
        <v>0</v>
      </c>
      <c r="I190" s="10" t="n">
        <v>0</v>
      </c>
      <c r="J190" s="10" t="n">
        <v>0</v>
      </c>
      <c r="K190" s="10" t="n">
        <v>0</v>
      </c>
      <c r="L190" s="11" t="n">
        <f aca="false">SUM(G190:K190)</f>
        <v>6732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s="13" customFormat="true" ht="24" hidden="false" customHeight="true" outlineLevel="0" collapsed="false">
      <c r="A191" s="5" t="n">
        <v>189</v>
      </c>
      <c r="B191" s="6" t="s">
        <v>38</v>
      </c>
      <c r="C191" s="7" t="s">
        <v>14</v>
      </c>
      <c r="D191" s="8" t="s">
        <v>15</v>
      </c>
      <c r="E191" s="9" t="s">
        <v>16</v>
      </c>
      <c r="F191" s="10" t="n">
        <v>821.5</v>
      </c>
      <c r="G191" s="8" t="n">
        <f aca="false">821.5*12</f>
        <v>9858</v>
      </c>
      <c r="H191" s="10" t="n">
        <v>0</v>
      </c>
      <c r="I191" s="10" t="n">
        <v>0</v>
      </c>
      <c r="J191" s="10" t="n">
        <v>109.6</v>
      </c>
      <c r="K191" s="10" t="n">
        <v>0</v>
      </c>
      <c r="L191" s="11" t="n">
        <f aca="false">SUM(G191:K191)</f>
        <v>9967.6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s="13" customFormat="true" ht="24" hidden="false" customHeight="true" outlineLevel="0" collapsed="false">
      <c r="A192" s="5" t="n">
        <v>190</v>
      </c>
      <c r="B192" s="6" t="s">
        <v>33</v>
      </c>
      <c r="C192" s="7" t="s">
        <v>14</v>
      </c>
      <c r="D192" s="8" t="s">
        <v>15</v>
      </c>
      <c r="E192" s="9" t="s">
        <v>16</v>
      </c>
      <c r="F192" s="10" t="n">
        <v>777.8</v>
      </c>
      <c r="G192" s="8" t="n">
        <f aca="false">777.8*12</f>
        <v>9333.6</v>
      </c>
      <c r="H192" s="10" t="n">
        <v>0</v>
      </c>
      <c r="I192" s="10" t="n">
        <v>0</v>
      </c>
      <c r="J192" s="10" t="n">
        <v>0</v>
      </c>
      <c r="K192" s="10" t="n">
        <v>0</v>
      </c>
      <c r="L192" s="11" t="n">
        <f aca="false">SUM(G192:K192)</f>
        <v>9333.6</v>
      </c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s="13" customFormat="true" ht="24" hidden="false" customHeight="true" outlineLevel="0" collapsed="false">
      <c r="A193" s="5" t="n">
        <v>191</v>
      </c>
      <c r="B193" s="6" t="s">
        <v>61</v>
      </c>
      <c r="C193" s="7" t="s">
        <v>14</v>
      </c>
      <c r="D193" s="8" t="s">
        <v>15</v>
      </c>
      <c r="E193" s="9" t="s">
        <v>16</v>
      </c>
      <c r="F193" s="10" t="n">
        <v>561</v>
      </c>
      <c r="G193" s="8" t="n">
        <f aca="false">561*12</f>
        <v>6732</v>
      </c>
      <c r="H193" s="10" t="n">
        <v>0</v>
      </c>
      <c r="I193" s="10" t="n">
        <v>0</v>
      </c>
      <c r="J193" s="10" t="n">
        <v>0</v>
      </c>
      <c r="K193" s="10" t="n">
        <v>0</v>
      </c>
      <c r="L193" s="11" t="n">
        <f aca="false">SUM(G193:K193)</f>
        <v>6732</v>
      </c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s="13" customFormat="true" ht="24" hidden="false" customHeight="true" outlineLevel="0" collapsed="false">
      <c r="A194" s="5" t="n">
        <v>192</v>
      </c>
      <c r="B194" s="6" t="s">
        <v>82</v>
      </c>
      <c r="C194" s="7" t="s">
        <v>14</v>
      </c>
      <c r="D194" s="8" t="s">
        <v>15</v>
      </c>
      <c r="E194" s="9" t="s">
        <v>16</v>
      </c>
      <c r="F194" s="10" t="n">
        <v>738</v>
      </c>
      <c r="G194" s="8" t="n">
        <f aca="false">738*12</f>
        <v>8856</v>
      </c>
      <c r="H194" s="10" t="n">
        <v>0</v>
      </c>
      <c r="I194" s="10" t="n">
        <v>0</v>
      </c>
      <c r="J194" s="10" t="n">
        <v>0</v>
      </c>
      <c r="K194" s="10" t="n">
        <v>0</v>
      </c>
      <c r="L194" s="11" t="n">
        <f aca="false">SUM(G194:K194)</f>
        <v>8856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s="13" customFormat="true" ht="24" hidden="false" customHeight="true" outlineLevel="0" collapsed="false">
      <c r="A195" s="5" t="n">
        <v>193</v>
      </c>
      <c r="B195" s="6" t="s">
        <v>13</v>
      </c>
      <c r="C195" s="7" t="s">
        <v>14</v>
      </c>
      <c r="D195" s="8" t="s">
        <v>15</v>
      </c>
      <c r="E195" s="9" t="s">
        <v>16</v>
      </c>
      <c r="F195" s="10" t="n">
        <v>728.5</v>
      </c>
      <c r="G195" s="8" t="n">
        <f aca="false">728.5*12</f>
        <v>8742</v>
      </c>
      <c r="H195" s="10" t="n">
        <v>0</v>
      </c>
      <c r="I195" s="10" t="n">
        <v>0</v>
      </c>
      <c r="J195" s="10" t="n">
        <v>0</v>
      </c>
      <c r="K195" s="10" t="n">
        <v>0</v>
      </c>
      <c r="L195" s="11" t="n">
        <f aca="false">SUM(G195:K195)</f>
        <v>8742</v>
      </c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s="13" customFormat="true" ht="24" hidden="false" customHeight="true" outlineLevel="0" collapsed="false">
      <c r="A196" s="5" t="n">
        <v>194</v>
      </c>
      <c r="B196" s="6" t="s">
        <v>27</v>
      </c>
      <c r="C196" s="7" t="s">
        <v>14</v>
      </c>
      <c r="D196" s="8" t="s">
        <v>15</v>
      </c>
      <c r="E196" s="9" t="s">
        <v>16</v>
      </c>
      <c r="F196" s="10" t="n">
        <v>973.33</v>
      </c>
      <c r="G196" s="8" t="n">
        <f aca="false">973.33*12</f>
        <v>11679.96</v>
      </c>
      <c r="H196" s="10" t="n">
        <v>0</v>
      </c>
      <c r="I196" s="10" t="n">
        <v>0</v>
      </c>
      <c r="J196" s="10" t="n">
        <v>0</v>
      </c>
      <c r="K196" s="10" t="n">
        <v>0</v>
      </c>
      <c r="L196" s="11" t="n">
        <f aca="false">SUM(G196:K196)</f>
        <v>11679.96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s="13" customFormat="true" ht="24" hidden="false" customHeight="true" outlineLevel="0" collapsed="false">
      <c r="A197" s="5" t="n">
        <v>195</v>
      </c>
      <c r="B197" s="6" t="s">
        <v>83</v>
      </c>
      <c r="C197" s="7" t="s">
        <v>14</v>
      </c>
      <c r="D197" s="8" t="s">
        <v>15</v>
      </c>
      <c r="E197" s="9" t="s">
        <v>16</v>
      </c>
      <c r="F197" s="10" t="n">
        <v>614</v>
      </c>
      <c r="G197" s="8" t="n">
        <f aca="false">614*12</f>
        <v>7368</v>
      </c>
      <c r="H197" s="10" t="n">
        <v>0</v>
      </c>
      <c r="I197" s="10" t="n">
        <v>0</v>
      </c>
      <c r="J197" s="10" t="n">
        <v>0</v>
      </c>
      <c r="K197" s="10" t="n">
        <v>0</v>
      </c>
      <c r="L197" s="11" t="n">
        <f aca="false">SUM(G197:K197)</f>
        <v>7368</v>
      </c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s="13" customFormat="true" ht="24" hidden="false" customHeight="true" outlineLevel="0" collapsed="false">
      <c r="A198" s="5" t="n">
        <v>196</v>
      </c>
      <c r="B198" s="6" t="s">
        <v>38</v>
      </c>
      <c r="C198" s="7" t="s">
        <v>14</v>
      </c>
      <c r="D198" s="8" t="s">
        <v>15</v>
      </c>
      <c r="E198" s="9" t="s">
        <v>16</v>
      </c>
      <c r="F198" s="10" t="n">
        <v>868</v>
      </c>
      <c r="G198" s="8" t="n">
        <f aca="false">838*12</f>
        <v>10056</v>
      </c>
      <c r="H198" s="10" t="n">
        <v>0</v>
      </c>
      <c r="I198" s="10" t="n">
        <v>0</v>
      </c>
      <c r="J198" s="10" t="n">
        <v>0</v>
      </c>
      <c r="K198" s="10" t="n">
        <v>0</v>
      </c>
      <c r="L198" s="11" t="n">
        <f aca="false">SUM(G198:K198)</f>
        <v>10056</v>
      </c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s="13" customFormat="true" ht="24" hidden="false" customHeight="true" outlineLevel="0" collapsed="false">
      <c r="A199" s="5" t="n">
        <v>197</v>
      </c>
      <c r="B199" s="6" t="s">
        <v>13</v>
      </c>
      <c r="C199" s="7" t="s">
        <v>14</v>
      </c>
      <c r="D199" s="8" t="s">
        <v>15</v>
      </c>
      <c r="E199" s="9" t="s">
        <v>16</v>
      </c>
      <c r="F199" s="10" t="n">
        <v>775</v>
      </c>
      <c r="G199" s="8" t="n">
        <f aca="false">775*12</f>
        <v>9300</v>
      </c>
      <c r="H199" s="10" t="n">
        <v>0</v>
      </c>
      <c r="I199" s="10" t="n">
        <v>0</v>
      </c>
      <c r="J199" s="10" t="n">
        <v>0</v>
      </c>
      <c r="K199" s="10" t="n">
        <v>0</v>
      </c>
      <c r="L199" s="11" t="n">
        <f aca="false">SUM(G199:K199)</f>
        <v>9300</v>
      </c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</row>
    <row r="200" s="13" customFormat="true" ht="24" hidden="false" customHeight="true" outlineLevel="0" collapsed="false">
      <c r="A200" s="5" t="n">
        <v>198</v>
      </c>
      <c r="B200" s="6" t="s">
        <v>84</v>
      </c>
      <c r="C200" s="7" t="s">
        <v>14</v>
      </c>
      <c r="D200" s="8" t="s">
        <v>15</v>
      </c>
      <c r="E200" s="9" t="s">
        <v>16</v>
      </c>
      <c r="F200" s="10" t="n">
        <v>561</v>
      </c>
      <c r="G200" s="8" t="n">
        <f aca="false">561*12</f>
        <v>6732</v>
      </c>
      <c r="H200" s="10" t="n">
        <v>0</v>
      </c>
      <c r="I200" s="10" t="n">
        <v>0</v>
      </c>
      <c r="J200" s="10" t="n">
        <v>0</v>
      </c>
      <c r="K200" s="10" t="n">
        <v>0</v>
      </c>
      <c r="L200" s="11" t="n">
        <f aca="false">SUM(G200:K200)</f>
        <v>6732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</row>
    <row r="201" s="13" customFormat="true" ht="24" hidden="false" customHeight="true" outlineLevel="0" collapsed="false">
      <c r="A201" s="5" t="n">
        <v>199</v>
      </c>
      <c r="B201" s="6" t="s">
        <v>13</v>
      </c>
      <c r="C201" s="7" t="s">
        <v>14</v>
      </c>
      <c r="D201" s="8" t="s">
        <v>15</v>
      </c>
      <c r="E201" s="9" t="s">
        <v>16</v>
      </c>
      <c r="F201" s="10" t="n">
        <v>775</v>
      </c>
      <c r="G201" s="8" t="n">
        <f aca="false">775*12</f>
        <v>9300</v>
      </c>
      <c r="H201" s="10" t="n">
        <v>0</v>
      </c>
      <c r="I201" s="10" t="n">
        <v>0</v>
      </c>
      <c r="J201" s="10" t="n">
        <v>258.4</v>
      </c>
      <c r="K201" s="10" t="n">
        <v>0</v>
      </c>
      <c r="L201" s="11" t="n">
        <f aca="false">SUM(G201:K201)</f>
        <v>9558.4</v>
      </c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</row>
    <row r="202" s="13" customFormat="true" ht="24" hidden="false" customHeight="true" outlineLevel="0" collapsed="false">
      <c r="A202" s="5" t="n">
        <v>200</v>
      </c>
      <c r="B202" s="6" t="s">
        <v>85</v>
      </c>
      <c r="C202" s="7" t="s">
        <v>14</v>
      </c>
      <c r="D202" s="8" t="s">
        <v>15</v>
      </c>
      <c r="E202" s="9" t="s">
        <v>16</v>
      </c>
      <c r="F202" s="10" t="n">
        <v>578</v>
      </c>
      <c r="G202" s="8" t="n">
        <f aca="false">578*12</f>
        <v>6936</v>
      </c>
      <c r="H202" s="10" t="n">
        <v>0</v>
      </c>
      <c r="I202" s="10" t="n">
        <v>0</v>
      </c>
      <c r="J202" s="10" t="n">
        <v>192.8</v>
      </c>
      <c r="K202" s="10" t="n">
        <v>0</v>
      </c>
      <c r="L202" s="11" t="n">
        <f aca="false">SUM(G202:K202)</f>
        <v>7128.8</v>
      </c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</row>
    <row r="203" s="13" customFormat="true" ht="24" hidden="false" customHeight="true" outlineLevel="0" collapsed="false">
      <c r="A203" s="5" t="n">
        <v>201</v>
      </c>
      <c r="B203" s="6" t="s">
        <v>27</v>
      </c>
      <c r="C203" s="7" t="s">
        <v>14</v>
      </c>
      <c r="D203" s="8" t="s">
        <v>15</v>
      </c>
      <c r="E203" s="9" t="s">
        <v>16</v>
      </c>
      <c r="F203" s="14" t="n">
        <v>1121.73</v>
      </c>
      <c r="G203" s="8" t="n">
        <f aca="false">1121.73*12</f>
        <v>13460.76</v>
      </c>
      <c r="H203" s="10" t="n">
        <v>0</v>
      </c>
      <c r="I203" s="10" t="n">
        <v>0</v>
      </c>
      <c r="J203" s="10" t="n">
        <v>0</v>
      </c>
      <c r="K203" s="10" t="n">
        <v>0</v>
      </c>
      <c r="L203" s="11" t="n">
        <f aca="false">SUM(G203:K203)</f>
        <v>13460.76</v>
      </c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</row>
    <row r="204" s="13" customFormat="true" ht="24" hidden="false" customHeight="true" outlineLevel="0" collapsed="false">
      <c r="A204" s="5" t="n">
        <v>202</v>
      </c>
      <c r="B204" s="6" t="s">
        <v>47</v>
      </c>
      <c r="C204" s="7" t="s">
        <v>14</v>
      </c>
      <c r="D204" s="8" t="s">
        <v>15</v>
      </c>
      <c r="E204" s="9" t="s">
        <v>16</v>
      </c>
      <c r="F204" s="10" t="n">
        <v>893.98</v>
      </c>
      <c r="G204" s="8" t="n">
        <f aca="false">893.98*12</f>
        <v>10727.76</v>
      </c>
      <c r="H204" s="10" t="n">
        <v>0</v>
      </c>
      <c r="I204" s="10" t="n">
        <v>0</v>
      </c>
      <c r="J204" s="10" t="n">
        <v>0</v>
      </c>
      <c r="K204" s="10" t="n">
        <v>0</v>
      </c>
      <c r="L204" s="11" t="n">
        <f aca="false">SUM(G204:K204)</f>
        <v>10727.76</v>
      </c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</row>
    <row r="205" s="13" customFormat="true" ht="24" hidden="false" customHeight="true" outlineLevel="0" collapsed="false">
      <c r="A205" s="5" t="n">
        <v>203</v>
      </c>
      <c r="B205" s="6" t="s">
        <v>49</v>
      </c>
      <c r="C205" s="7" t="s">
        <v>14</v>
      </c>
      <c r="D205" s="8" t="s">
        <v>15</v>
      </c>
      <c r="E205" s="9" t="s">
        <v>16</v>
      </c>
      <c r="F205" s="10" t="n">
        <v>826</v>
      </c>
      <c r="G205" s="8" t="n">
        <f aca="false">826*12</f>
        <v>9912</v>
      </c>
      <c r="H205" s="10" t="n">
        <v>0</v>
      </c>
      <c r="I205" s="10" t="n">
        <v>0</v>
      </c>
      <c r="J205" s="10" t="n">
        <v>165.12</v>
      </c>
      <c r="K205" s="10" t="n">
        <v>0</v>
      </c>
      <c r="L205" s="11" t="n">
        <f aca="false">SUM(G205:K205)</f>
        <v>10077.12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</row>
    <row r="206" s="13" customFormat="true" ht="24" hidden="false" customHeight="true" outlineLevel="0" collapsed="false">
      <c r="A206" s="5" t="n">
        <v>204</v>
      </c>
      <c r="B206" s="6" t="s">
        <v>86</v>
      </c>
      <c r="C206" s="7" t="s">
        <v>14</v>
      </c>
      <c r="D206" s="8" t="s">
        <v>15</v>
      </c>
      <c r="E206" s="9" t="s">
        <v>16</v>
      </c>
      <c r="F206" s="10" t="n">
        <v>738</v>
      </c>
      <c r="G206" s="8" t="n">
        <f aca="false">738*12</f>
        <v>8856</v>
      </c>
      <c r="H206" s="10" t="n">
        <v>0</v>
      </c>
      <c r="I206" s="10" t="n">
        <v>0</v>
      </c>
      <c r="J206" s="10" t="n">
        <v>0</v>
      </c>
      <c r="K206" s="10" t="n">
        <v>0</v>
      </c>
      <c r="L206" s="11" t="n">
        <f aca="false">SUM(G206:K206)</f>
        <v>8856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</row>
    <row r="207" s="13" customFormat="true" ht="24" hidden="false" customHeight="true" outlineLevel="0" collapsed="false">
      <c r="A207" s="5" t="n">
        <v>205</v>
      </c>
      <c r="B207" s="6" t="s">
        <v>67</v>
      </c>
      <c r="C207" s="7" t="s">
        <v>14</v>
      </c>
      <c r="D207" s="8" t="s">
        <v>15</v>
      </c>
      <c r="E207" s="9" t="s">
        <v>16</v>
      </c>
      <c r="F207" s="10" t="n">
        <v>561</v>
      </c>
      <c r="G207" s="8" t="n">
        <f aca="false">561*12</f>
        <v>6732</v>
      </c>
      <c r="H207" s="10" t="n">
        <v>46.75</v>
      </c>
      <c r="I207" s="10" t="n">
        <v>38.33</v>
      </c>
      <c r="J207" s="10" t="n">
        <v>0</v>
      </c>
      <c r="K207" s="10" t="n">
        <v>0</v>
      </c>
      <c r="L207" s="11" t="n">
        <f aca="false">SUM(G207:K207)</f>
        <v>6817.08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</row>
    <row r="208" s="13" customFormat="true" ht="24" hidden="false" customHeight="true" outlineLevel="0" collapsed="false">
      <c r="A208" s="5" t="n">
        <v>206</v>
      </c>
      <c r="B208" s="6" t="s">
        <v>13</v>
      </c>
      <c r="C208" s="7" t="s">
        <v>14</v>
      </c>
      <c r="D208" s="8" t="s">
        <v>15</v>
      </c>
      <c r="E208" s="9" t="s">
        <v>16</v>
      </c>
      <c r="F208" s="10" t="n">
        <v>561</v>
      </c>
      <c r="G208" s="8" t="n">
        <f aca="false">561*12</f>
        <v>6732</v>
      </c>
      <c r="H208" s="10" t="n">
        <v>0</v>
      </c>
      <c r="I208" s="10" t="n">
        <v>0</v>
      </c>
      <c r="J208" s="10" t="n">
        <v>37.44</v>
      </c>
      <c r="K208" s="10" t="n">
        <v>0</v>
      </c>
      <c r="L208" s="11" t="n">
        <f aca="false">SUM(G208:K208)</f>
        <v>6769.44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</row>
    <row r="209" s="13" customFormat="true" ht="24" hidden="false" customHeight="true" outlineLevel="0" collapsed="false">
      <c r="A209" s="5" t="n">
        <v>207</v>
      </c>
      <c r="B209" s="6" t="s">
        <v>13</v>
      </c>
      <c r="C209" s="7" t="s">
        <v>14</v>
      </c>
      <c r="D209" s="8" t="s">
        <v>15</v>
      </c>
      <c r="E209" s="9" t="s">
        <v>16</v>
      </c>
      <c r="F209" s="10" t="n">
        <v>775</v>
      </c>
      <c r="G209" s="8" t="n">
        <f aca="false">775*12</f>
        <v>9300</v>
      </c>
      <c r="H209" s="10" t="n">
        <v>0</v>
      </c>
      <c r="I209" s="10" t="n">
        <v>0</v>
      </c>
      <c r="J209" s="10" t="n">
        <v>0</v>
      </c>
      <c r="K209" s="10" t="n">
        <v>0</v>
      </c>
      <c r="L209" s="11" t="n">
        <f aca="false">SUM(G209:K209)</f>
        <v>9300</v>
      </c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</row>
    <row r="210" s="13" customFormat="true" ht="24" hidden="false" customHeight="true" outlineLevel="0" collapsed="false">
      <c r="A210" s="5" t="n">
        <v>208</v>
      </c>
      <c r="B210" s="6" t="s">
        <v>87</v>
      </c>
      <c r="C210" s="7" t="s">
        <v>14</v>
      </c>
      <c r="D210" s="8" t="s">
        <v>15</v>
      </c>
      <c r="E210" s="9" t="s">
        <v>16</v>
      </c>
      <c r="F210" s="10" t="n">
        <v>561</v>
      </c>
      <c r="G210" s="8" t="n">
        <f aca="false">561*12</f>
        <v>6732</v>
      </c>
      <c r="H210" s="10" t="n">
        <v>0</v>
      </c>
      <c r="I210" s="10" t="n">
        <v>0</v>
      </c>
      <c r="J210" s="10" t="n">
        <v>112.32</v>
      </c>
      <c r="K210" s="10" t="n">
        <v>0</v>
      </c>
      <c r="L210" s="11" t="n">
        <f aca="false">SUM(G210:K210)</f>
        <v>6844.32</v>
      </c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</row>
    <row r="211" s="13" customFormat="true" ht="24" hidden="false" customHeight="true" outlineLevel="0" collapsed="false">
      <c r="A211" s="5" t="n">
        <v>209</v>
      </c>
      <c r="B211" s="6" t="s">
        <v>38</v>
      </c>
      <c r="C211" s="7" t="s">
        <v>14</v>
      </c>
      <c r="D211" s="8" t="s">
        <v>15</v>
      </c>
      <c r="E211" s="9" t="s">
        <v>16</v>
      </c>
      <c r="F211" s="10" t="n">
        <v>821.5</v>
      </c>
      <c r="G211" s="8" t="n">
        <f aca="false">821.5*12</f>
        <v>9858</v>
      </c>
      <c r="H211" s="10" t="n">
        <v>0</v>
      </c>
      <c r="I211" s="10" t="n">
        <v>0</v>
      </c>
      <c r="J211" s="10" t="n">
        <v>0</v>
      </c>
      <c r="K211" s="10" t="n">
        <v>0</v>
      </c>
      <c r="L211" s="11" t="n">
        <f aca="false">SUM(G211:K211)</f>
        <v>9858</v>
      </c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</row>
    <row r="212" s="13" customFormat="true" ht="24" hidden="false" customHeight="true" outlineLevel="0" collapsed="false">
      <c r="A212" s="5" t="n">
        <v>210</v>
      </c>
      <c r="B212" s="6" t="s">
        <v>88</v>
      </c>
      <c r="C212" s="7" t="s">
        <v>14</v>
      </c>
      <c r="D212" s="8" t="s">
        <v>15</v>
      </c>
      <c r="E212" s="9" t="s">
        <v>16</v>
      </c>
      <c r="F212" s="10" t="n">
        <v>561</v>
      </c>
      <c r="G212" s="8" t="n">
        <f aca="false">561*12</f>
        <v>6732</v>
      </c>
      <c r="H212" s="10" t="n">
        <v>0</v>
      </c>
      <c r="I212" s="10" t="n">
        <v>0</v>
      </c>
      <c r="J212" s="10" t="n">
        <v>0</v>
      </c>
      <c r="K212" s="10" t="n">
        <v>0</v>
      </c>
      <c r="L212" s="11" t="n">
        <f aca="false">SUM(G212:K212)</f>
        <v>6732</v>
      </c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</row>
    <row r="213" s="13" customFormat="true" ht="24" hidden="false" customHeight="true" outlineLevel="0" collapsed="false">
      <c r="A213" s="5" t="n">
        <v>211</v>
      </c>
      <c r="B213" s="6" t="s">
        <v>13</v>
      </c>
      <c r="C213" s="7" t="s">
        <v>14</v>
      </c>
      <c r="D213" s="8" t="s">
        <v>15</v>
      </c>
      <c r="E213" s="9" t="s">
        <v>16</v>
      </c>
      <c r="F213" s="10" t="n">
        <v>775</v>
      </c>
      <c r="G213" s="8" t="n">
        <f aca="false">775*12</f>
        <v>9300</v>
      </c>
      <c r="H213" s="10" t="n">
        <v>0</v>
      </c>
      <c r="I213" s="10" t="n">
        <v>0</v>
      </c>
      <c r="J213" s="10" t="n">
        <v>0</v>
      </c>
      <c r="K213" s="10" t="n">
        <v>0</v>
      </c>
      <c r="L213" s="11" t="n">
        <f aca="false">SUM(G213:K213)</f>
        <v>9300</v>
      </c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</row>
    <row r="214" s="13" customFormat="true" ht="24" hidden="false" customHeight="true" outlineLevel="0" collapsed="false">
      <c r="A214" s="5" t="n">
        <v>212</v>
      </c>
      <c r="B214" s="6" t="s">
        <v>89</v>
      </c>
      <c r="C214" s="7" t="s">
        <v>14</v>
      </c>
      <c r="D214" s="8" t="s">
        <v>15</v>
      </c>
      <c r="E214" s="9" t="s">
        <v>16</v>
      </c>
      <c r="F214" s="10" t="n">
        <v>733</v>
      </c>
      <c r="G214" s="8" t="n">
        <f aca="false">733*12</f>
        <v>8796</v>
      </c>
      <c r="H214" s="10" t="n">
        <v>0</v>
      </c>
      <c r="I214" s="10" t="n">
        <v>0</v>
      </c>
      <c r="J214" s="10" t="n">
        <v>97.76</v>
      </c>
      <c r="K214" s="10" t="n">
        <v>0</v>
      </c>
      <c r="L214" s="11" t="n">
        <f aca="false">SUM(G214:K214)</f>
        <v>8893.76</v>
      </c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</row>
    <row r="215" s="13" customFormat="true" ht="24" hidden="false" customHeight="true" outlineLevel="0" collapsed="false">
      <c r="A215" s="5" t="n">
        <v>213</v>
      </c>
      <c r="B215" s="6" t="s">
        <v>38</v>
      </c>
      <c r="C215" s="7" t="s">
        <v>14</v>
      </c>
      <c r="D215" s="8" t="s">
        <v>15</v>
      </c>
      <c r="E215" s="9" t="s">
        <v>16</v>
      </c>
      <c r="F215" s="10" t="n">
        <v>738</v>
      </c>
      <c r="G215" s="8" t="n">
        <f aca="false">738*12</f>
        <v>8856</v>
      </c>
      <c r="H215" s="10" t="n">
        <v>0</v>
      </c>
      <c r="I215" s="10" t="n">
        <v>0</v>
      </c>
      <c r="J215" s="10" t="n">
        <v>0</v>
      </c>
      <c r="K215" s="10" t="n">
        <v>0</v>
      </c>
      <c r="L215" s="11" t="n">
        <f aca="false">SUM(G215:K215)</f>
        <v>8856</v>
      </c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</row>
    <row r="216" s="13" customFormat="true" ht="24" hidden="false" customHeight="true" outlineLevel="0" collapsed="false">
      <c r="A216" s="5" t="n">
        <v>214</v>
      </c>
      <c r="B216" s="6" t="s">
        <v>41</v>
      </c>
      <c r="C216" s="7" t="s">
        <v>14</v>
      </c>
      <c r="D216" s="8" t="s">
        <v>15</v>
      </c>
      <c r="E216" s="9" t="s">
        <v>16</v>
      </c>
      <c r="F216" s="10" t="n">
        <v>614</v>
      </c>
      <c r="G216" s="8" t="n">
        <f aca="false">614*12</f>
        <v>7368</v>
      </c>
      <c r="H216" s="10" t="n">
        <v>51.17</v>
      </c>
      <c r="I216" s="10" t="n">
        <v>38.33</v>
      </c>
      <c r="J216" s="10" t="n">
        <v>0</v>
      </c>
      <c r="K216" s="10" t="n">
        <v>0</v>
      </c>
      <c r="L216" s="11" t="n">
        <f aca="false">SUM(G216:K216)</f>
        <v>7457.5</v>
      </c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</row>
    <row r="217" s="13" customFormat="true" ht="24" hidden="false" customHeight="true" outlineLevel="0" collapsed="false">
      <c r="A217" s="5" t="n">
        <v>215</v>
      </c>
      <c r="B217" s="6" t="s">
        <v>44</v>
      </c>
      <c r="C217" s="7" t="s">
        <v>14</v>
      </c>
      <c r="D217" s="8" t="s">
        <v>15</v>
      </c>
      <c r="E217" s="9" t="s">
        <v>16</v>
      </c>
      <c r="F217" s="10" t="n">
        <v>738</v>
      </c>
      <c r="G217" s="8" t="n">
        <f aca="false">738*12</f>
        <v>8856</v>
      </c>
      <c r="H217" s="10" t="n">
        <v>0</v>
      </c>
      <c r="I217" s="10" t="n">
        <v>0</v>
      </c>
      <c r="J217" s="10" t="n">
        <v>0</v>
      </c>
      <c r="K217" s="10" t="n">
        <v>0</v>
      </c>
      <c r="L217" s="11" t="n">
        <f aca="false">SUM(G217:K217)</f>
        <v>8856</v>
      </c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</row>
    <row r="218" s="13" customFormat="true" ht="24" hidden="false" customHeight="true" outlineLevel="0" collapsed="false">
      <c r="A218" s="5" t="n">
        <v>216</v>
      </c>
      <c r="B218" s="6" t="s">
        <v>13</v>
      </c>
      <c r="C218" s="7" t="s">
        <v>14</v>
      </c>
      <c r="D218" s="8" t="s">
        <v>15</v>
      </c>
      <c r="E218" s="9" t="s">
        <v>16</v>
      </c>
      <c r="F218" s="10" t="n">
        <v>596</v>
      </c>
      <c r="G218" s="8" t="n">
        <f aca="false">596*12</f>
        <v>7152</v>
      </c>
      <c r="H218" s="10" t="n">
        <v>0</v>
      </c>
      <c r="I218" s="10" t="n">
        <v>0</v>
      </c>
      <c r="J218" s="10" t="n">
        <v>0</v>
      </c>
      <c r="K218" s="10" t="n">
        <v>0</v>
      </c>
      <c r="L218" s="11" t="n">
        <f aca="false">SUM(G218:K218)</f>
        <v>7152</v>
      </c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</row>
    <row r="219" s="13" customFormat="true" ht="24" hidden="false" customHeight="true" outlineLevel="0" collapsed="false">
      <c r="A219" s="5" t="n">
        <v>217</v>
      </c>
      <c r="B219" s="6" t="s">
        <v>39</v>
      </c>
      <c r="C219" s="7" t="s">
        <v>14</v>
      </c>
      <c r="D219" s="8" t="s">
        <v>15</v>
      </c>
      <c r="E219" s="9" t="s">
        <v>16</v>
      </c>
      <c r="F219" s="10" t="n">
        <v>907.33</v>
      </c>
      <c r="G219" s="8" t="n">
        <f aca="false">907.33*12</f>
        <v>10887.96</v>
      </c>
      <c r="H219" s="10" t="n">
        <v>0</v>
      </c>
      <c r="I219" s="10" t="n">
        <v>0</v>
      </c>
      <c r="J219" s="10" t="n">
        <v>0</v>
      </c>
      <c r="K219" s="10" t="n">
        <v>0</v>
      </c>
      <c r="L219" s="11" t="n">
        <f aca="false">SUM(G219:K219)</f>
        <v>10887.96</v>
      </c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</row>
    <row r="220" s="13" customFormat="true" ht="24" hidden="false" customHeight="true" outlineLevel="0" collapsed="false">
      <c r="A220" s="5" t="n">
        <v>218</v>
      </c>
      <c r="B220" s="6" t="s">
        <v>13</v>
      </c>
      <c r="C220" s="7" t="s">
        <v>14</v>
      </c>
      <c r="D220" s="8" t="s">
        <v>15</v>
      </c>
      <c r="E220" s="9" t="s">
        <v>16</v>
      </c>
      <c r="F220" s="10" t="n">
        <v>614</v>
      </c>
      <c r="G220" s="8" t="n">
        <f aca="false">614*12</f>
        <v>7368</v>
      </c>
      <c r="H220" s="10" t="n">
        <v>0</v>
      </c>
      <c r="I220" s="10" t="n">
        <v>0</v>
      </c>
      <c r="J220" s="10" t="n">
        <v>0</v>
      </c>
      <c r="K220" s="10" t="n">
        <v>0</v>
      </c>
      <c r="L220" s="11" t="n">
        <f aca="false">SUM(G220:K220)</f>
        <v>7368</v>
      </c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</row>
    <row r="221" s="13" customFormat="true" ht="24" hidden="false" customHeight="true" outlineLevel="0" collapsed="false">
      <c r="A221" s="5" t="n">
        <v>219</v>
      </c>
      <c r="B221" s="6" t="s">
        <v>13</v>
      </c>
      <c r="C221" s="7" t="s">
        <v>14</v>
      </c>
      <c r="D221" s="8" t="s">
        <v>15</v>
      </c>
      <c r="E221" s="9" t="s">
        <v>16</v>
      </c>
      <c r="F221" s="10" t="n">
        <v>596</v>
      </c>
      <c r="G221" s="8" t="n">
        <f aca="false">596*12</f>
        <v>7152</v>
      </c>
      <c r="H221" s="10" t="n">
        <v>0</v>
      </c>
      <c r="I221" s="10" t="n">
        <v>0</v>
      </c>
      <c r="J221" s="10" t="n">
        <v>60.4</v>
      </c>
      <c r="K221" s="10" t="n">
        <v>310</v>
      </c>
      <c r="L221" s="11" t="n">
        <f aca="false">SUM(G221:K221)</f>
        <v>7522.4</v>
      </c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</row>
    <row r="222" s="13" customFormat="true" ht="24" hidden="false" customHeight="true" outlineLevel="0" collapsed="false">
      <c r="A222" s="5" t="n">
        <v>220</v>
      </c>
      <c r="B222" s="6" t="s">
        <v>47</v>
      </c>
      <c r="C222" s="7" t="s">
        <v>14</v>
      </c>
      <c r="D222" s="8" t="s">
        <v>15</v>
      </c>
      <c r="E222" s="9" t="s">
        <v>16</v>
      </c>
      <c r="F222" s="10" t="n">
        <v>822.33</v>
      </c>
      <c r="G222" s="8" t="n">
        <f aca="false">822.33*12</f>
        <v>9867.96</v>
      </c>
      <c r="H222" s="10" t="n">
        <v>0</v>
      </c>
      <c r="I222" s="10" t="n">
        <v>0</v>
      </c>
      <c r="J222" s="10" t="n">
        <v>342.64</v>
      </c>
      <c r="K222" s="10" t="n">
        <v>0</v>
      </c>
      <c r="L222" s="11" t="n">
        <f aca="false">SUM(G222:K222)</f>
        <v>10210.6</v>
      </c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</row>
    <row r="223" s="13" customFormat="true" ht="24" hidden="false" customHeight="true" outlineLevel="0" collapsed="false">
      <c r="A223" s="5" t="n">
        <v>221</v>
      </c>
      <c r="B223" s="6" t="s">
        <v>39</v>
      </c>
      <c r="C223" s="7" t="s">
        <v>14</v>
      </c>
      <c r="D223" s="8" t="s">
        <v>15</v>
      </c>
      <c r="E223" s="9" t="s">
        <v>16</v>
      </c>
      <c r="F223" s="10" t="n">
        <v>905.33</v>
      </c>
      <c r="G223" s="8" t="n">
        <f aca="false">905.33*12</f>
        <v>10863.96</v>
      </c>
      <c r="H223" s="10" t="n">
        <v>0</v>
      </c>
      <c r="I223" s="10" t="n">
        <v>0</v>
      </c>
      <c r="J223" s="10" t="n">
        <v>248.82</v>
      </c>
      <c r="K223" s="10" t="n">
        <v>0</v>
      </c>
      <c r="L223" s="11" t="n">
        <f aca="false">SUM(G223:K223)</f>
        <v>11112.78</v>
      </c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</row>
    <row r="224" s="13" customFormat="true" ht="24" hidden="false" customHeight="true" outlineLevel="0" collapsed="false">
      <c r="A224" s="5" t="n">
        <v>222</v>
      </c>
      <c r="B224" s="6" t="s">
        <v>13</v>
      </c>
      <c r="C224" s="7" t="s">
        <v>14</v>
      </c>
      <c r="D224" s="8" t="s">
        <v>15</v>
      </c>
      <c r="E224" s="9" t="s">
        <v>16</v>
      </c>
      <c r="F224" s="10" t="n">
        <v>614</v>
      </c>
      <c r="G224" s="8" t="n">
        <f aca="false">614*12</f>
        <v>7368</v>
      </c>
      <c r="H224" s="10" t="n">
        <v>0</v>
      </c>
      <c r="I224" s="10" t="n">
        <v>0</v>
      </c>
      <c r="J224" s="10" t="n">
        <v>0</v>
      </c>
      <c r="K224" s="10" t="n">
        <v>0</v>
      </c>
      <c r="L224" s="11" t="n">
        <f aca="false">SUM(G224:K224)</f>
        <v>7368</v>
      </c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</row>
    <row r="225" s="13" customFormat="true" ht="24" hidden="false" customHeight="true" outlineLevel="0" collapsed="false">
      <c r="A225" s="5" t="n">
        <v>223</v>
      </c>
      <c r="B225" s="6" t="s">
        <v>13</v>
      </c>
      <c r="C225" s="7" t="s">
        <v>14</v>
      </c>
      <c r="D225" s="8" t="s">
        <v>15</v>
      </c>
      <c r="E225" s="9" t="s">
        <v>16</v>
      </c>
      <c r="F225" s="10" t="n">
        <v>775</v>
      </c>
      <c r="G225" s="8" t="n">
        <f aca="false">775*12</f>
        <v>9300</v>
      </c>
      <c r="H225" s="10" t="n">
        <v>0</v>
      </c>
      <c r="I225" s="10" t="n">
        <v>0</v>
      </c>
      <c r="J225" s="10" t="n">
        <v>0</v>
      </c>
      <c r="K225" s="10" t="n">
        <v>0</v>
      </c>
      <c r="L225" s="11" t="n">
        <f aca="false">SUM(G225:K225)</f>
        <v>9300</v>
      </c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</row>
    <row r="226" s="13" customFormat="true" ht="24" hidden="false" customHeight="true" outlineLevel="0" collapsed="false">
      <c r="A226" s="5" t="n">
        <v>224</v>
      </c>
      <c r="B226" s="6" t="s">
        <v>75</v>
      </c>
      <c r="C226" s="7" t="s">
        <v>14</v>
      </c>
      <c r="D226" s="8" t="s">
        <v>15</v>
      </c>
      <c r="E226" s="9" t="s">
        <v>16</v>
      </c>
      <c r="F226" s="10" t="n">
        <v>738</v>
      </c>
      <c r="G226" s="8" t="n">
        <f aca="false">738*12</f>
        <v>8856</v>
      </c>
      <c r="H226" s="10" t="n">
        <v>0</v>
      </c>
      <c r="I226" s="10" t="n">
        <v>0</v>
      </c>
      <c r="J226" s="10" t="n">
        <v>0</v>
      </c>
      <c r="K226" s="10" t="n">
        <v>0</v>
      </c>
      <c r="L226" s="11" t="n">
        <f aca="false">SUM(G226:K226)</f>
        <v>8856</v>
      </c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</row>
    <row r="227" s="13" customFormat="true" ht="24" hidden="false" customHeight="true" outlineLevel="0" collapsed="false">
      <c r="A227" s="5" t="n">
        <v>225</v>
      </c>
      <c r="B227" s="6" t="s">
        <v>38</v>
      </c>
      <c r="C227" s="7" t="s">
        <v>14</v>
      </c>
      <c r="D227" s="8" t="s">
        <v>15</v>
      </c>
      <c r="E227" s="9" t="s">
        <v>16</v>
      </c>
      <c r="F227" s="10" t="n">
        <v>775</v>
      </c>
      <c r="G227" s="8" t="n">
        <f aca="false">775*12</f>
        <v>9300</v>
      </c>
      <c r="H227" s="10" t="n">
        <v>0</v>
      </c>
      <c r="I227" s="10" t="n">
        <v>0</v>
      </c>
      <c r="J227" s="10" t="n">
        <v>51.68</v>
      </c>
      <c r="K227" s="10" t="n">
        <v>0</v>
      </c>
      <c r="L227" s="11" t="n">
        <f aca="false">SUM(G227:K227)</f>
        <v>9351.68</v>
      </c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</row>
    <row r="228" s="13" customFormat="true" ht="24" hidden="false" customHeight="true" outlineLevel="0" collapsed="false">
      <c r="A228" s="5" t="n">
        <v>226</v>
      </c>
      <c r="B228" s="6" t="s">
        <v>90</v>
      </c>
      <c r="C228" s="7" t="s">
        <v>14</v>
      </c>
      <c r="D228" s="8" t="s">
        <v>15</v>
      </c>
      <c r="E228" s="9" t="s">
        <v>16</v>
      </c>
      <c r="F228" s="10" t="n">
        <v>821.5</v>
      </c>
      <c r="G228" s="8" t="n">
        <f aca="false">821.5*12</f>
        <v>9858</v>
      </c>
      <c r="H228" s="10" t="n">
        <v>0</v>
      </c>
      <c r="I228" s="10" t="n">
        <v>0</v>
      </c>
      <c r="J228" s="10" t="n">
        <v>0</v>
      </c>
      <c r="K228" s="10" t="n">
        <v>0</v>
      </c>
      <c r="L228" s="11" t="n">
        <f aca="false">SUM(G228:K228)</f>
        <v>9858</v>
      </c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</row>
    <row r="229" s="13" customFormat="true" ht="24" hidden="false" customHeight="true" outlineLevel="0" collapsed="false">
      <c r="A229" s="5" t="n">
        <v>227</v>
      </c>
      <c r="B229" s="6" t="s">
        <v>48</v>
      </c>
      <c r="C229" s="7" t="s">
        <v>14</v>
      </c>
      <c r="D229" s="8" t="s">
        <v>15</v>
      </c>
      <c r="E229" s="9" t="s">
        <v>16</v>
      </c>
      <c r="F229" s="10" t="n">
        <v>561</v>
      </c>
      <c r="G229" s="8" t="n">
        <f aca="false">561*12</f>
        <v>6732</v>
      </c>
      <c r="H229" s="10" t="n">
        <v>46.75</v>
      </c>
      <c r="I229" s="10" t="n">
        <v>38.33</v>
      </c>
      <c r="J229" s="10" t="n">
        <v>0</v>
      </c>
      <c r="K229" s="10" t="n">
        <v>0</v>
      </c>
      <c r="L229" s="11" t="n">
        <f aca="false">SUM(G229:K229)</f>
        <v>6817.08</v>
      </c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</row>
    <row r="230" s="13" customFormat="true" ht="24" hidden="false" customHeight="true" outlineLevel="0" collapsed="false">
      <c r="A230" s="5" t="n">
        <v>228</v>
      </c>
      <c r="B230" s="6" t="s">
        <v>13</v>
      </c>
      <c r="C230" s="7" t="s">
        <v>14</v>
      </c>
      <c r="D230" s="8" t="s">
        <v>15</v>
      </c>
      <c r="E230" s="9" t="s">
        <v>16</v>
      </c>
      <c r="F230" s="10" t="n">
        <v>775</v>
      </c>
      <c r="G230" s="8" t="n">
        <f aca="false">775*12</f>
        <v>9300</v>
      </c>
      <c r="H230" s="10" t="n">
        <v>0</v>
      </c>
      <c r="I230" s="10" t="n">
        <v>0</v>
      </c>
      <c r="J230" s="10" t="n">
        <v>51.68</v>
      </c>
      <c r="K230" s="10" t="n">
        <v>0</v>
      </c>
      <c r="L230" s="11" t="n">
        <f aca="false">SUM(G230:K230)</f>
        <v>9351.68</v>
      </c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</row>
    <row r="231" s="13" customFormat="true" ht="24" hidden="false" customHeight="true" outlineLevel="0" collapsed="false">
      <c r="A231" s="5" t="n">
        <v>229</v>
      </c>
      <c r="B231" s="6" t="s">
        <v>91</v>
      </c>
      <c r="C231" s="7" t="s">
        <v>14</v>
      </c>
      <c r="D231" s="8" t="s">
        <v>15</v>
      </c>
      <c r="E231" s="9" t="s">
        <v>16</v>
      </c>
      <c r="F231" s="10" t="n">
        <v>561</v>
      </c>
      <c r="G231" s="8" t="n">
        <f aca="false">561*12</f>
        <v>6732</v>
      </c>
      <c r="H231" s="10" t="n">
        <v>46.75</v>
      </c>
      <c r="I231" s="10" t="n">
        <v>38.33</v>
      </c>
      <c r="J231" s="10" t="n">
        <v>0</v>
      </c>
      <c r="K231" s="10" t="n">
        <v>0</v>
      </c>
      <c r="L231" s="11" t="n">
        <f aca="false">SUM(G231:K231)</f>
        <v>6817.08</v>
      </c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</row>
    <row r="232" s="13" customFormat="true" ht="24" hidden="false" customHeight="true" outlineLevel="0" collapsed="false">
      <c r="A232" s="5" t="n">
        <v>230</v>
      </c>
      <c r="B232" s="6" t="s">
        <v>13</v>
      </c>
      <c r="C232" s="7" t="s">
        <v>14</v>
      </c>
      <c r="D232" s="8" t="s">
        <v>15</v>
      </c>
      <c r="E232" s="9" t="s">
        <v>16</v>
      </c>
      <c r="F232" s="10" t="n">
        <v>596</v>
      </c>
      <c r="G232" s="8" t="n">
        <f aca="false">596*12</f>
        <v>7152</v>
      </c>
      <c r="H232" s="10" t="n">
        <v>0</v>
      </c>
      <c r="I232" s="10" t="n">
        <v>0</v>
      </c>
      <c r="J232" s="10" t="n">
        <v>0</v>
      </c>
      <c r="K232" s="10" t="n">
        <v>0</v>
      </c>
      <c r="L232" s="11" t="n">
        <f aca="false">SUM(G232:K232)</f>
        <v>7152</v>
      </c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</row>
    <row r="233" s="13" customFormat="true" ht="24" hidden="false" customHeight="true" outlineLevel="0" collapsed="false">
      <c r="A233" s="5" t="n">
        <v>231</v>
      </c>
      <c r="B233" s="6" t="s">
        <v>92</v>
      </c>
      <c r="C233" s="7" t="s">
        <v>14</v>
      </c>
      <c r="D233" s="8" t="s">
        <v>15</v>
      </c>
      <c r="E233" s="9" t="s">
        <v>16</v>
      </c>
      <c r="F233" s="10" t="n">
        <v>906</v>
      </c>
      <c r="G233" s="8" t="n">
        <f aca="false">906*12</f>
        <v>10872</v>
      </c>
      <c r="H233" s="10" t="n">
        <v>0</v>
      </c>
      <c r="I233" s="10" t="n">
        <v>0</v>
      </c>
      <c r="J233" s="10" t="n">
        <v>302</v>
      </c>
      <c r="K233" s="10" t="n">
        <v>0</v>
      </c>
      <c r="L233" s="11" t="n">
        <f aca="false">SUM(G233:K233)</f>
        <v>11174</v>
      </c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</row>
    <row r="234" s="13" customFormat="true" ht="24" hidden="false" customHeight="true" outlineLevel="0" collapsed="false">
      <c r="A234" s="5" t="n">
        <v>232</v>
      </c>
      <c r="B234" s="6" t="s">
        <v>38</v>
      </c>
      <c r="C234" s="7" t="s">
        <v>14</v>
      </c>
      <c r="D234" s="8" t="s">
        <v>15</v>
      </c>
      <c r="E234" s="9" t="s">
        <v>16</v>
      </c>
      <c r="F234" s="10" t="n">
        <v>738</v>
      </c>
      <c r="G234" s="8" t="n">
        <f aca="false">738*12</f>
        <v>8856</v>
      </c>
      <c r="H234" s="10" t="n">
        <v>0</v>
      </c>
      <c r="I234" s="10" t="n">
        <v>0</v>
      </c>
      <c r="J234" s="10" t="n">
        <v>0</v>
      </c>
      <c r="K234" s="10" t="n">
        <v>0</v>
      </c>
      <c r="L234" s="11" t="n">
        <f aca="false">SUM(G234:K234)</f>
        <v>8856</v>
      </c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</row>
    <row r="235" s="13" customFormat="true" ht="24" hidden="false" customHeight="true" outlineLevel="0" collapsed="false">
      <c r="A235" s="5" t="n">
        <v>233</v>
      </c>
      <c r="B235" s="6" t="s">
        <v>13</v>
      </c>
      <c r="C235" s="7" t="s">
        <v>14</v>
      </c>
      <c r="D235" s="8" t="s">
        <v>15</v>
      </c>
      <c r="E235" s="9" t="s">
        <v>16</v>
      </c>
      <c r="F235" s="10" t="n">
        <v>970.43</v>
      </c>
      <c r="G235" s="8" t="n">
        <f aca="false">970.43*12</f>
        <v>11645.16</v>
      </c>
      <c r="H235" s="10" t="n">
        <v>0</v>
      </c>
      <c r="I235" s="10" t="n">
        <v>0</v>
      </c>
      <c r="J235" s="10" t="n">
        <v>0</v>
      </c>
      <c r="K235" s="10" t="n">
        <v>0</v>
      </c>
      <c r="L235" s="11" t="n">
        <f aca="false">SUM(G235:K235)</f>
        <v>11645.16</v>
      </c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</row>
    <row r="236" s="13" customFormat="true" ht="24" hidden="false" customHeight="true" outlineLevel="0" collapsed="false">
      <c r="A236" s="5" t="n">
        <v>234</v>
      </c>
      <c r="B236" s="6" t="s">
        <v>13</v>
      </c>
      <c r="C236" s="7" t="s">
        <v>14</v>
      </c>
      <c r="D236" s="8" t="s">
        <v>15</v>
      </c>
      <c r="E236" s="9" t="s">
        <v>16</v>
      </c>
      <c r="F236" s="10" t="n">
        <v>775</v>
      </c>
      <c r="G236" s="8" t="n">
        <f aca="false">775*12</f>
        <v>9300</v>
      </c>
      <c r="H236" s="10" t="n">
        <v>0</v>
      </c>
      <c r="I236" s="10" t="n">
        <v>0</v>
      </c>
      <c r="J236" s="10" t="n">
        <v>51.68</v>
      </c>
      <c r="K236" s="10" t="n">
        <v>0</v>
      </c>
      <c r="L236" s="11" t="n">
        <f aca="false">SUM(G236:K236)</f>
        <v>9351.68</v>
      </c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</row>
    <row r="237" s="13" customFormat="true" ht="24" hidden="false" customHeight="true" outlineLevel="0" collapsed="false">
      <c r="A237" s="5" t="n">
        <v>235</v>
      </c>
      <c r="B237" s="6" t="s">
        <v>33</v>
      </c>
      <c r="C237" s="7" t="s">
        <v>14</v>
      </c>
      <c r="D237" s="8" t="s">
        <v>15</v>
      </c>
      <c r="E237" s="9" t="s">
        <v>16</v>
      </c>
      <c r="F237" s="10" t="n">
        <v>561</v>
      </c>
      <c r="G237" s="8" t="n">
        <f aca="false">561*12</f>
        <v>6732</v>
      </c>
      <c r="H237" s="10" t="n">
        <v>0</v>
      </c>
      <c r="I237" s="10" t="n">
        <v>0</v>
      </c>
      <c r="J237" s="10" t="n">
        <v>0</v>
      </c>
      <c r="K237" s="10" t="n">
        <v>0</v>
      </c>
      <c r="L237" s="11" t="n">
        <f aca="false">SUM(G237:K237)</f>
        <v>6732</v>
      </c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</row>
    <row r="238" s="13" customFormat="true" ht="24" hidden="false" customHeight="true" outlineLevel="0" collapsed="false">
      <c r="A238" s="5" t="n">
        <v>236</v>
      </c>
      <c r="B238" s="6" t="s">
        <v>13</v>
      </c>
      <c r="C238" s="7" t="s">
        <v>14</v>
      </c>
      <c r="D238" s="8" t="s">
        <v>15</v>
      </c>
      <c r="E238" s="9" t="s">
        <v>16</v>
      </c>
      <c r="F238" s="10" t="n">
        <v>775</v>
      </c>
      <c r="G238" s="8" t="n">
        <f aca="false">775*12</f>
        <v>9300</v>
      </c>
      <c r="H238" s="10" t="n">
        <v>0</v>
      </c>
      <c r="I238" s="10" t="n">
        <v>0</v>
      </c>
      <c r="J238" s="10" t="n">
        <v>258.4</v>
      </c>
      <c r="K238" s="10" t="n">
        <v>0</v>
      </c>
      <c r="L238" s="11" t="n">
        <f aca="false">SUM(G238:K238)</f>
        <v>9558.4</v>
      </c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</row>
    <row r="239" s="13" customFormat="true" ht="24" hidden="false" customHeight="true" outlineLevel="0" collapsed="false">
      <c r="A239" s="5" t="n">
        <v>237</v>
      </c>
      <c r="B239" s="6" t="s">
        <v>13</v>
      </c>
      <c r="C239" s="7" t="s">
        <v>14</v>
      </c>
      <c r="D239" s="8" t="s">
        <v>15</v>
      </c>
      <c r="E239" s="9" t="s">
        <v>16</v>
      </c>
      <c r="F239" s="10" t="n">
        <v>775</v>
      </c>
      <c r="G239" s="8" t="n">
        <f aca="false">775*12</f>
        <v>9300</v>
      </c>
      <c r="H239" s="10" t="n">
        <v>0</v>
      </c>
      <c r="I239" s="10" t="n">
        <v>0</v>
      </c>
      <c r="J239" s="10" t="n">
        <v>0</v>
      </c>
      <c r="K239" s="10" t="n">
        <v>0</v>
      </c>
      <c r="L239" s="11" t="n">
        <f aca="false">SUM(G239:K239)</f>
        <v>9300</v>
      </c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</row>
    <row r="240" s="13" customFormat="true" ht="24" hidden="false" customHeight="true" outlineLevel="0" collapsed="false">
      <c r="A240" s="5" t="n">
        <v>238</v>
      </c>
      <c r="B240" s="6" t="s">
        <v>13</v>
      </c>
      <c r="C240" s="7" t="s">
        <v>14</v>
      </c>
      <c r="D240" s="8" t="s">
        <v>15</v>
      </c>
      <c r="E240" s="9" t="s">
        <v>16</v>
      </c>
      <c r="F240" s="10" t="n">
        <v>775</v>
      </c>
      <c r="G240" s="8" t="n">
        <f aca="false">775*12</f>
        <v>9300</v>
      </c>
      <c r="H240" s="10" t="n">
        <v>0</v>
      </c>
      <c r="I240" s="10" t="n">
        <v>0</v>
      </c>
      <c r="J240" s="10" t="n">
        <v>103.36</v>
      </c>
      <c r="K240" s="10" t="n">
        <v>0</v>
      </c>
      <c r="L240" s="11" t="n">
        <f aca="false">SUM(G240:K240)</f>
        <v>9403.36</v>
      </c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</row>
    <row r="241" s="13" customFormat="true" ht="24" hidden="false" customHeight="true" outlineLevel="0" collapsed="false">
      <c r="A241" s="5" t="n">
        <v>239</v>
      </c>
      <c r="B241" s="6" t="s">
        <v>13</v>
      </c>
      <c r="C241" s="7" t="s">
        <v>14</v>
      </c>
      <c r="D241" s="8" t="s">
        <v>15</v>
      </c>
      <c r="E241" s="9" t="s">
        <v>16</v>
      </c>
      <c r="F241" s="10" t="n">
        <v>614</v>
      </c>
      <c r="G241" s="8" t="n">
        <f aca="false">614*12</f>
        <v>7368</v>
      </c>
      <c r="H241" s="10" t="n">
        <v>0</v>
      </c>
      <c r="I241" s="10" t="n">
        <v>0</v>
      </c>
      <c r="J241" s="10" t="n">
        <v>0</v>
      </c>
      <c r="K241" s="10" t="n">
        <v>0</v>
      </c>
      <c r="L241" s="11" t="n">
        <f aca="false">SUM(G241:K241)</f>
        <v>7368</v>
      </c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</row>
    <row r="242" s="13" customFormat="true" ht="24" hidden="false" customHeight="true" outlineLevel="0" collapsed="false">
      <c r="A242" s="5" t="n">
        <v>240</v>
      </c>
      <c r="B242" s="6" t="s">
        <v>38</v>
      </c>
      <c r="C242" s="7" t="s">
        <v>14</v>
      </c>
      <c r="D242" s="8" t="s">
        <v>15</v>
      </c>
      <c r="E242" s="9" t="s">
        <v>16</v>
      </c>
      <c r="F242" s="10" t="n">
        <v>821.5</v>
      </c>
      <c r="G242" s="8" t="n">
        <f aca="false">821.5*12</f>
        <v>9858</v>
      </c>
      <c r="H242" s="10" t="n">
        <v>0</v>
      </c>
      <c r="I242" s="10" t="n">
        <v>0</v>
      </c>
      <c r="J242" s="10" t="n">
        <v>0</v>
      </c>
      <c r="K242" s="10" t="n">
        <v>0</v>
      </c>
      <c r="L242" s="11" t="n">
        <f aca="false">SUM(G242:K242)</f>
        <v>9858</v>
      </c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</row>
    <row r="243" s="13" customFormat="true" ht="24" hidden="false" customHeight="true" outlineLevel="0" collapsed="false">
      <c r="A243" s="5" t="n">
        <v>241</v>
      </c>
      <c r="B243" s="6" t="s">
        <v>13</v>
      </c>
      <c r="C243" s="7" t="s">
        <v>14</v>
      </c>
      <c r="D243" s="8" t="s">
        <v>15</v>
      </c>
      <c r="E243" s="9" t="s">
        <v>16</v>
      </c>
      <c r="F243" s="10" t="n">
        <v>775</v>
      </c>
      <c r="G243" s="8" t="n">
        <f aca="false">775*12</f>
        <v>9300</v>
      </c>
      <c r="H243" s="10" t="n">
        <v>0</v>
      </c>
      <c r="I243" s="10" t="n">
        <v>0</v>
      </c>
      <c r="J243" s="10" t="n">
        <v>0</v>
      </c>
      <c r="K243" s="10" t="n">
        <v>0</v>
      </c>
      <c r="L243" s="11" t="n">
        <f aca="false">SUM(G243:K243)</f>
        <v>9300</v>
      </c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</row>
    <row r="244" s="13" customFormat="true" ht="24" hidden="false" customHeight="true" outlineLevel="0" collapsed="false">
      <c r="A244" s="5" t="n">
        <v>242</v>
      </c>
      <c r="B244" s="6" t="s">
        <v>93</v>
      </c>
      <c r="C244" s="7" t="s">
        <v>14</v>
      </c>
      <c r="D244" s="8" t="s">
        <v>15</v>
      </c>
      <c r="E244" s="9" t="s">
        <v>16</v>
      </c>
      <c r="F244" s="10" t="n">
        <v>817</v>
      </c>
      <c r="G244" s="8" t="n">
        <f aca="false">817*12</f>
        <v>9804</v>
      </c>
      <c r="H244" s="10" t="n">
        <v>0</v>
      </c>
      <c r="I244" s="10" t="n">
        <v>0</v>
      </c>
      <c r="J244" s="10" t="n">
        <v>0</v>
      </c>
      <c r="K244" s="10" t="n">
        <v>0</v>
      </c>
      <c r="L244" s="11" t="n">
        <f aca="false">SUM(G244:K244)</f>
        <v>9804</v>
      </c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</row>
    <row r="245" s="13" customFormat="true" ht="24" hidden="false" customHeight="true" outlineLevel="0" collapsed="false">
      <c r="A245" s="5" t="n">
        <v>243</v>
      </c>
      <c r="B245" s="6" t="s">
        <v>18</v>
      </c>
      <c r="C245" s="7" t="s">
        <v>14</v>
      </c>
      <c r="D245" s="8" t="s">
        <v>15</v>
      </c>
      <c r="E245" s="9" t="s">
        <v>16</v>
      </c>
      <c r="F245" s="10" t="n">
        <v>778.8</v>
      </c>
      <c r="G245" s="8" t="n">
        <f aca="false">778.8*12</f>
        <v>9345.6</v>
      </c>
      <c r="H245" s="10" t="n">
        <v>0</v>
      </c>
      <c r="I245" s="10" t="n">
        <v>0</v>
      </c>
      <c r="J245" s="10" t="n">
        <v>0</v>
      </c>
      <c r="K245" s="10" t="n">
        <v>0</v>
      </c>
      <c r="L245" s="11" t="n">
        <f aca="false">SUM(G245:K245)</f>
        <v>9345.6</v>
      </c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</row>
    <row r="246" s="13" customFormat="true" ht="24" hidden="false" customHeight="true" outlineLevel="0" collapsed="false">
      <c r="A246" s="5" t="n">
        <v>244</v>
      </c>
      <c r="B246" s="6" t="s">
        <v>38</v>
      </c>
      <c r="C246" s="7" t="s">
        <v>14</v>
      </c>
      <c r="D246" s="8" t="s">
        <v>15</v>
      </c>
      <c r="E246" s="9" t="s">
        <v>16</v>
      </c>
      <c r="F246" s="10" t="n">
        <v>738</v>
      </c>
      <c r="G246" s="8" t="n">
        <f aca="false">738*12</f>
        <v>8856</v>
      </c>
      <c r="H246" s="10" t="n">
        <v>0</v>
      </c>
      <c r="I246" s="10" t="n">
        <v>0</v>
      </c>
      <c r="J246" s="10" t="n">
        <v>0</v>
      </c>
      <c r="K246" s="10" t="n">
        <v>0</v>
      </c>
      <c r="L246" s="11" t="n">
        <f aca="false">SUM(G246:K246)</f>
        <v>8856</v>
      </c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</row>
    <row r="247" s="13" customFormat="true" ht="24" hidden="false" customHeight="true" outlineLevel="0" collapsed="false">
      <c r="A247" s="5" t="n">
        <v>245</v>
      </c>
      <c r="B247" s="6" t="s">
        <v>85</v>
      </c>
      <c r="C247" s="7" t="s">
        <v>14</v>
      </c>
      <c r="D247" s="8" t="s">
        <v>15</v>
      </c>
      <c r="E247" s="9" t="s">
        <v>16</v>
      </c>
      <c r="F247" s="10" t="n">
        <v>578</v>
      </c>
      <c r="G247" s="8" t="n">
        <f aca="false">578*12</f>
        <v>6936</v>
      </c>
      <c r="H247" s="10" t="n">
        <v>0</v>
      </c>
      <c r="I247" s="10" t="n">
        <v>0</v>
      </c>
      <c r="J247" s="10" t="n">
        <v>192.8</v>
      </c>
      <c r="K247" s="10" t="n">
        <v>0</v>
      </c>
      <c r="L247" s="11" t="n">
        <f aca="false">SUM(G247:K247)</f>
        <v>7128.8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</row>
    <row r="248" s="13" customFormat="true" ht="24" hidden="false" customHeight="true" outlineLevel="0" collapsed="false">
      <c r="A248" s="5" t="n">
        <v>246</v>
      </c>
      <c r="B248" s="6" t="s">
        <v>94</v>
      </c>
      <c r="C248" s="7" t="s">
        <v>14</v>
      </c>
      <c r="D248" s="8" t="s">
        <v>15</v>
      </c>
      <c r="E248" s="9" t="s">
        <v>16</v>
      </c>
      <c r="F248" s="10" t="n">
        <v>775</v>
      </c>
      <c r="G248" s="8" t="n">
        <f aca="false">775*12</f>
        <v>9300</v>
      </c>
      <c r="H248" s="10" t="n">
        <v>0</v>
      </c>
      <c r="I248" s="10" t="n">
        <v>0</v>
      </c>
      <c r="J248" s="10" t="n">
        <v>271.25</v>
      </c>
      <c r="K248" s="10" t="n">
        <v>0</v>
      </c>
      <c r="L248" s="11" t="n">
        <f aca="false">SUM(G248:K248)</f>
        <v>9571.25</v>
      </c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</row>
    <row r="249" s="13" customFormat="true" ht="24" hidden="false" customHeight="true" outlineLevel="0" collapsed="false">
      <c r="A249" s="5" t="n">
        <v>247</v>
      </c>
      <c r="B249" s="6" t="s">
        <v>77</v>
      </c>
      <c r="C249" s="7" t="s">
        <v>14</v>
      </c>
      <c r="D249" s="8" t="s">
        <v>15</v>
      </c>
      <c r="E249" s="9" t="s">
        <v>16</v>
      </c>
      <c r="F249" s="10" t="n">
        <v>561</v>
      </c>
      <c r="G249" s="8" t="n">
        <f aca="false">561*12</f>
        <v>6732</v>
      </c>
      <c r="H249" s="10" t="n">
        <v>0</v>
      </c>
      <c r="I249" s="10" t="n">
        <v>0</v>
      </c>
      <c r="J249" s="10" t="n">
        <v>0</v>
      </c>
      <c r="K249" s="10" t="n">
        <v>0</v>
      </c>
      <c r="L249" s="11" t="n">
        <f aca="false">SUM(G249:K249)</f>
        <v>6732</v>
      </c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</row>
    <row r="250" s="13" customFormat="true" ht="24" hidden="false" customHeight="true" outlineLevel="0" collapsed="false">
      <c r="A250" s="5" t="n">
        <v>248</v>
      </c>
      <c r="B250" s="6" t="s">
        <v>43</v>
      </c>
      <c r="C250" s="7" t="s">
        <v>14</v>
      </c>
      <c r="D250" s="8" t="s">
        <v>15</v>
      </c>
      <c r="E250" s="9" t="s">
        <v>16</v>
      </c>
      <c r="F250" s="10" t="n">
        <v>738</v>
      </c>
      <c r="G250" s="8" t="n">
        <f aca="false">738*12</f>
        <v>8856</v>
      </c>
      <c r="H250" s="10" t="n">
        <v>0</v>
      </c>
      <c r="I250" s="10" t="n">
        <v>0</v>
      </c>
      <c r="J250" s="10" t="n">
        <v>0</v>
      </c>
      <c r="K250" s="10" t="n">
        <v>0</v>
      </c>
      <c r="L250" s="11" t="n">
        <f aca="false">SUM(G250:K250)</f>
        <v>8856</v>
      </c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</row>
    <row r="251" s="13" customFormat="true" ht="24" hidden="false" customHeight="true" outlineLevel="0" collapsed="false">
      <c r="A251" s="5" t="n">
        <v>249</v>
      </c>
      <c r="B251" s="6" t="s">
        <v>43</v>
      </c>
      <c r="C251" s="7" t="s">
        <v>14</v>
      </c>
      <c r="D251" s="8" t="s">
        <v>15</v>
      </c>
      <c r="E251" s="9" t="s">
        <v>16</v>
      </c>
      <c r="F251" s="10" t="n">
        <v>738</v>
      </c>
      <c r="G251" s="8" t="n">
        <f aca="false">738*12</f>
        <v>8856</v>
      </c>
      <c r="H251" s="10" t="n">
        <v>0</v>
      </c>
      <c r="I251" s="10" t="n">
        <v>0</v>
      </c>
      <c r="J251" s="10" t="n">
        <v>0</v>
      </c>
      <c r="K251" s="10" t="n">
        <v>0</v>
      </c>
      <c r="L251" s="11" t="n">
        <f aca="false">SUM(G251:K251)</f>
        <v>8856</v>
      </c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</row>
    <row r="252" s="13" customFormat="true" ht="24" hidden="false" customHeight="true" outlineLevel="0" collapsed="false">
      <c r="A252" s="5" t="n">
        <v>250</v>
      </c>
      <c r="B252" s="6" t="s">
        <v>43</v>
      </c>
      <c r="C252" s="7" t="s">
        <v>14</v>
      </c>
      <c r="D252" s="8" t="s">
        <v>15</v>
      </c>
      <c r="E252" s="9" t="s">
        <v>16</v>
      </c>
      <c r="F252" s="10" t="n">
        <v>738</v>
      </c>
      <c r="G252" s="8" t="n">
        <f aca="false">738*12</f>
        <v>8856</v>
      </c>
      <c r="H252" s="10" t="n">
        <v>0</v>
      </c>
      <c r="I252" s="10" t="n">
        <v>0</v>
      </c>
      <c r="J252" s="10" t="n">
        <v>0</v>
      </c>
      <c r="K252" s="10" t="n">
        <v>0</v>
      </c>
      <c r="L252" s="11" t="n">
        <f aca="false">SUM(G252:K252)</f>
        <v>8856</v>
      </c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</row>
    <row r="253" s="13" customFormat="true" ht="24" hidden="false" customHeight="true" outlineLevel="0" collapsed="false">
      <c r="A253" s="5" t="n">
        <v>251</v>
      </c>
      <c r="B253" s="6" t="s">
        <v>95</v>
      </c>
      <c r="C253" s="7" t="s">
        <v>14</v>
      </c>
      <c r="D253" s="8" t="s">
        <v>15</v>
      </c>
      <c r="E253" s="9" t="s">
        <v>16</v>
      </c>
      <c r="F253" s="10" t="n">
        <v>561</v>
      </c>
      <c r="G253" s="8" t="n">
        <f aca="false">561*12</f>
        <v>6732</v>
      </c>
      <c r="H253" s="10" t="n">
        <v>0</v>
      </c>
      <c r="I253" s="10" t="n">
        <v>0</v>
      </c>
      <c r="J253" s="10" t="n">
        <v>0</v>
      </c>
      <c r="K253" s="10" t="n">
        <v>0</v>
      </c>
      <c r="L253" s="11" t="n">
        <f aca="false">SUM(G253:K253)</f>
        <v>6732</v>
      </c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s="13" customFormat="true" ht="24" hidden="false" customHeight="true" outlineLevel="0" collapsed="false">
      <c r="A254" s="5" t="n">
        <v>252</v>
      </c>
      <c r="B254" s="6" t="s">
        <v>96</v>
      </c>
      <c r="C254" s="7" t="s">
        <v>14</v>
      </c>
      <c r="D254" s="8" t="s">
        <v>15</v>
      </c>
      <c r="E254" s="9" t="s">
        <v>16</v>
      </c>
      <c r="F254" s="10" t="n">
        <v>561</v>
      </c>
      <c r="G254" s="8" t="n">
        <f aca="false">561*12</f>
        <v>6732</v>
      </c>
      <c r="H254" s="10" t="n">
        <v>0</v>
      </c>
      <c r="I254" s="10" t="n">
        <v>0</v>
      </c>
      <c r="J254" s="10" t="n">
        <v>0</v>
      </c>
      <c r="K254" s="10" t="n">
        <v>0</v>
      </c>
      <c r="L254" s="11" t="n">
        <f aca="false">SUM(G254:K254)</f>
        <v>6732</v>
      </c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</row>
    <row r="255" customFormat="false" ht="24" hidden="false" customHeight="true" outlineLevel="0" collapsed="false">
      <c r="A255" s="5" t="n">
        <v>253</v>
      </c>
      <c r="B255" s="6" t="s">
        <v>25</v>
      </c>
      <c r="C255" s="7" t="s">
        <v>14</v>
      </c>
      <c r="D255" s="15" t="s">
        <v>15</v>
      </c>
      <c r="E255" s="16" t="s">
        <v>16</v>
      </c>
      <c r="F255" s="10" t="n">
        <v>728.5</v>
      </c>
      <c r="G255" s="15" t="n">
        <f aca="false">728.5*12</f>
        <v>8742</v>
      </c>
      <c r="H255" s="10" t="n">
        <v>0</v>
      </c>
      <c r="I255" s="10" t="n">
        <v>0</v>
      </c>
      <c r="J255" s="10" t="n">
        <v>0</v>
      </c>
      <c r="K255" s="10" t="n">
        <v>0</v>
      </c>
      <c r="L255" s="11" t="n">
        <f aca="false">SUM(G255:K255)</f>
        <v>8742</v>
      </c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s="13" customFormat="true" ht="24" hidden="false" customHeight="true" outlineLevel="0" collapsed="false">
      <c r="A256" s="5" t="n">
        <v>254</v>
      </c>
      <c r="B256" s="6" t="s">
        <v>79</v>
      </c>
      <c r="C256" s="7" t="s">
        <v>14</v>
      </c>
      <c r="D256" s="8" t="s">
        <v>15</v>
      </c>
      <c r="E256" s="9" t="s">
        <v>16</v>
      </c>
      <c r="F256" s="10" t="n">
        <v>775</v>
      </c>
      <c r="G256" s="8" t="n">
        <f aca="false">775*12</f>
        <v>9300</v>
      </c>
      <c r="H256" s="10" t="n">
        <v>0</v>
      </c>
      <c r="I256" s="10" t="n">
        <v>0</v>
      </c>
      <c r="J256" s="10" t="n">
        <v>0</v>
      </c>
      <c r="K256" s="10" t="n">
        <v>0</v>
      </c>
      <c r="L256" s="11" t="n">
        <f aca="false">SUM(G256:K256)</f>
        <v>9300</v>
      </c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</row>
    <row r="257" s="13" customFormat="true" ht="24" hidden="false" customHeight="true" outlineLevel="0" collapsed="false">
      <c r="A257" s="5" t="n">
        <v>255</v>
      </c>
      <c r="B257" s="6" t="s">
        <v>97</v>
      </c>
      <c r="C257" s="7" t="s">
        <v>14</v>
      </c>
      <c r="D257" s="8" t="s">
        <v>15</v>
      </c>
      <c r="E257" s="9" t="s">
        <v>16</v>
      </c>
      <c r="F257" s="10" t="n">
        <v>970.53</v>
      </c>
      <c r="G257" s="8" t="n">
        <f aca="false">970.53*12</f>
        <v>11646.36</v>
      </c>
      <c r="H257" s="10" t="n">
        <v>0</v>
      </c>
      <c r="I257" s="10" t="n">
        <v>0</v>
      </c>
      <c r="J257" s="10" t="n">
        <v>0</v>
      </c>
      <c r="K257" s="10" t="n">
        <v>0</v>
      </c>
      <c r="L257" s="11" t="n">
        <f aca="false">SUM(G257:K257)</f>
        <v>11646.36</v>
      </c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</row>
    <row r="258" s="13" customFormat="true" ht="24" hidden="false" customHeight="true" outlineLevel="0" collapsed="false">
      <c r="A258" s="5" t="n">
        <v>256</v>
      </c>
      <c r="B258" s="6" t="s">
        <v>98</v>
      </c>
      <c r="C258" s="7" t="s">
        <v>14</v>
      </c>
      <c r="D258" s="8" t="s">
        <v>15</v>
      </c>
      <c r="E258" s="9" t="s">
        <v>16</v>
      </c>
      <c r="F258" s="10" t="n">
        <v>910.4</v>
      </c>
      <c r="G258" s="8" t="n">
        <f aca="false">910.4*12</f>
        <v>10924.8</v>
      </c>
      <c r="H258" s="10" t="n">
        <v>0</v>
      </c>
      <c r="I258" s="10" t="n">
        <v>0</v>
      </c>
      <c r="J258" s="10" t="n">
        <v>0</v>
      </c>
      <c r="K258" s="10" t="n">
        <v>0</v>
      </c>
      <c r="L258" s="11" t="n">
        <f aca="false">SUM(G258:K258)</f>
        <v>10924.8</v>
      </c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</row>
    <row r="259" s="13" customFormat="true" ht="24" hidden="false" customHeight="true" outlineLevel="0" collapsed="false">
      <c r="A259" s="5" t="n">
        <v>257</v>
      </c>
      <c r="B259" s="6" t="s">
        <v>79</v>
      </c>
      <c r="C259" s="7" t="s">
        <v>14</v>
      </c>
      <c r="D259" s="8" t="s">
        <v>15</v>
      </c>
      <c r="E259" s="9" t="s">
        <v>16</v>
      </c>
      <c r="F259" s="10" t="n">
        <v>934.63</v>
      </c>
      <c r="G259" s="8" t="n">
        <f aca="false">934.63*12</f>
        <v>11215.56</v>
      </c>
      <c r="H259" s="10" t="n">
        <v>0</v>
      </c>
      <c r="I259" s="10" t="n">
        <v>0</v>
      </c>
      <c r="J259" s="10" t="n">
        <v>0</v>
      </c>
      <c r="K259" s="10" t="n">
        <v>0</v>
      </c>
      <c r="L259" s="11" t="n">
        <f aca="false">SUM(G259:K259)</f>
        <v>11215.56</v>
      </c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</row>
    <row r="260" s="13" customFormat="true" ht="24" hidden="false" customHeight="true" outlineLevel="0" collapsed="false">
      <c r="A260" s="5" t="n">
        <v>258</v>
      </c>
      <c r="B260" s="6" t="s">
        <v>79</v>
      </c>
      <c r="C260" s="7" t="s">
        <v>14</v>
      </c>
      <c r="D260" s="8" t="s">
        <v>15</v>
      </c>
      <c r="E260" s="9" t="s">
        <v>16</v>
      </c>
      <c r="F260" s="10" t="n">
        <v>775</v>
      </c>
      <c r="G260" s="8" t="n">
        <f aca="false">775*12</f>
        <v>9300</v>
      </c>
      <c r="H260" s="10" t="n">
        <v>0</v>
      </c>
      <c r="I260" s="10" t="n">
        <v>0</v>
      </c>
      <c r="J260" s="10" t="n">
        <v>0</v>
      </c>
      <c r="K260" s="10" t="n">
        <v>0</v>
      </c>
      <c r="L260" s="11" t="n">
        <f aca="false">SUM(G260:K260)</f>
        <v>9300</v>
      </c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</row>
    <row r="261" s="13" customFormat="true" ht="24" hidden="false" customHeight="true" outlineLevel="0" collapsed="false">
      <c r="A261" s="5" t="n">
        <v>259</v>
      </c>
      <c r="B261" s="6" t="s">
        <v>66</v>
      </c>
      <c r="C261" s="7" t="s">
        <v>14</v>
      </c>
      <c r="D261" s="8" t="s">
        <v>15</v>
      </c>
      <c r="E261" s="9" t="s">
        <v>16</v>
      </c>
      <c r="F261" s="10" t="n">
        <v>927.13</v>
      </c>
      <c r="G261" s="8" t="n">
        <f aca="false">927.13*12</f>
        <v>11125.56</v>
      </c>
      <c r="H261" s="10" t="n">
        <v>0</v>
      </c>
      <c r="I261" s="10" t="n">
        <v>0</v>
      </c>
      <c r="J261" s="10" t="n">
        <v>0</v>
      </c>
      <c r="K261" s="10" t="n">
        <v>0</v>
      </c>
      <c r="L261" s="11" t="n">
        <f aca="false">SUM(G261:K261)</f>
        <v>11125.56</v>
      </c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</row>
    <row r="262" s="13" customFormat="true" ht="24" hidden="false" customHeight="true" outlineLevel="0" collapsed="false">
      <c r="A262" s="5" t="n">
        <v>260</v>
      </c>
      <c r="B262" s="6" t="s">
        <v>99</v>
      </c>
      <c r="C262" s="7" t="s">
        <v>14</v>
      </c>
      <c r="D262" s="8" t="s">
        <v>15</v>
      </c>
      <c r="E262" s="9" t="s">
        <v>16</v>
      </c>
      <c r="F262" s="10" t="n">
        <v>868</v>
      </c>
      <c r="G262" s="8" t="n">
        <f aca="false">868*12</f>
        <v>10416</v>
      </c>
      <c r="H262" s="10" t="n">
        <v>0</v>
      </c>
      <c r="I262" s="10" t="n">
        <v>0</v>
      </c>
      <c r="J262" s="10" t="n">
        <v>0</v>
      </c>
      <c r="K262" s="10" t="n">
        <v>0</v>
      </c>
      <c r="L262" s="11" t="n">
        <f aca="false">SUM(G262:K262)</f>
        <v>10416</v>
      </c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</row>
    <row r="263" s="13" customFormat="true" ht="24" hidden="false" customHeight="true" outlineLevel="0" collapsed="false">
      <c r="A263" s="5" t="n">
        <v>261</v>
      </c>
      <c r="B263" s="6" t="s">
        <v>85</v>
      </c>
      <c r="C263" s="7" t="s">
        <v>14</v>
      </c>
      <c r="D263" s="8" t="s">
        <v>15</v>
      </c>
      <c r="E263" s="9" t="s">
        <v>16</v>
      </c>
      <c r="F263" s="10" t="n">
        <v>821.5</v>
      </c>
      <c r="G263" s="8" t="n">
        <f aca="false">821.5*12</f>
        <v>9858</v>
      </c>
      <c r="H263" s="10" t="n">
        <v>0</v>
      </c>
      <c r="I263" s="10" t="n">
        <v>0</v>
      </c>
      <c r="J263" s="10" t="n">
        <v>164.4</v>
      </c>
      <c r="K263" s="10" t="n">
        <v>0</v>
      </c>
      <c r="L263" s="11" t="n">
        <f aca="false">SUM(G263:K263)</f>
        <v>10022.4</v>
      </c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</row>
    <row r="264" s="13" customFormat="true" ht="24" hidden="false" customHeight="true" outlineLevel="0" collapsed="false">
      <c r="A264" s="5" t="n">
        <v>262</v>
      </c>
      <c r="B264" s="6" t="s">
        <v>17</v>
      </c>
      <c r="C264" s="7" t="s">
        <v>14</v>
      </c>
      <c r="D264" s="8" t="s">
        <v>15</v>
      </c>
      <c r="E264" s="9" t="s">
        <v>16</v>
      </c>
      <c r="F264" s="10" t="n">
        <v>822.33</v>
      </c>
      <c r="G264" s="8" t="n">
        <f aca="false">822.33*12</f>
        <v>9867.96</v>
      </c>
      <c r="H264" s="10" t="n">
        <v>0</v>
      </c>
      <c r="I264" s="10" t="n">
        <v>0</v>
      </c>
      <c r="J264" s="10" t="n">
        <v>0</v>
      </c>
      <c r="K264" s="10" t="n">
        <v>0</v>
      </c>
      <c r="L264" s="11" t="n">
        <f aca="false">SUM(G264:K264)</f>
        <v>9867.96</v>
      </c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s="13" customFormat="true" ht="24" hidden="false" customHeight="true" outlineLevel="0" collapsed="false">
      <c r="A265" s="5" t="n">
        <v>263</v>
      </c>
      <c r="B265" s="6" t="s">
        <v>33</v>
      </c>
      <c r="C265" s="7" t="s">
        <v>14</v>
      </c>
      <c r="D265" s="8" t="s">
        <v>15</v>
      </c>
      <c r="E265" s="9" t="s">
        <v>16</v>
      </c>
      <c r="F265" s="10" t="n">
        <v>775</v>
      </c>
      <c r="G265" s="8" t="n">
        <f aca="false">775*12</f>
        <v>9300</v>
      </c>
      <c r="H265" s="10" t="n">
        <v>0</v>
      </c>
      <c r="I265" s="10" t="n">
        <v>0</v>
      </c>
      <c r="J265" s="10" t="n">
        <v>0</v>
      </c>
      <c r="K265" s="10" t="n">
        <v>0</v>
      </c>
      <c r="L265" s="11" t="n">
        <f aca="false">SUM(G265:K265)</f>
        <v>9300</v>
      </c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</row>
    <row r="266" s="13" customFormat="true" ht="24" hidden="false" customHeight="true" outlineLevel="0" collapsed="false">
      <c r="A266" s="5" t="n">
        <v>264</v>
      </c>
      <c r="B266" s="6" t="s">
        <v>80</v>
      </c>
      <c r="C266" s="7" t="s">
        <v>14</v>
      </c>
      <c r="D266" s="8" t="s">
        <v>15</v>
      </c>
      <c r="E266" s="9" t="s">
        <v>16</v>
      </c>
      <c r="F266" s="10" t="n">
        <v>917.73</v>
      </c>
      <c r="G266" s="8" t="n">
        <f aca="false">917.73*12</f>
        <v>11012.76</v>
      </c>
      <c r="H266" s="10" t="n">
        <v>0</v>
      </c>
      <c r="I266" s="10" t="n">
        <v>0</v>
      </c>
      <c r="J266" s="10" t="n">
        <v>0</v>
      </c>
      <c r="K266" s="10" t="n">
        <v>0</v>
      </c>
      <c r="L266" s="11" t="n">
        <f aca="false">SUM(G266:K266)</f>
        <v>11012.76</v>
      </c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</row>
    <row r="267" s="13" customFormat="true" ht="24" hidden="false" customHeight="true" outlineLevel="0" collapsed="false">
      <c r="A267" s="5" t="n">
        <v>265</v>
      </c>
      <c r="B267" s="6" t="s">
        <v>80</v>
      </c>
      <c r="C267" s="7" t="s">
        <v>14</v>
      </c>
      <c r="D267" s="8" t="s">
        <v>15</v>
      </c>
      <c r="E267" s="9" t="s">
        <v>16</v>
      </c>
      <c r="F267" s="10" t="n">
        <v>914.5</v>
      </c>
      <c r="G267" s="8" t="n">
        <f aca="false">914.5*12</f>
        <v>10974</v>
      </c>
      <c r="H267" s="10" t="n">
        <v>0</v>
      </c>
      <c r="I267" s="10" t="n">
        <v>0</v>
      </c>
      <c r="J267" s="10" t="n">
        <v>0</v>
      </c>
      <c r="K267" s="10" t="n">
        <v>0</v>
      </c>
      <c r="L267" s="11" t="n">
        <f aca="false">SUM(G267:K267)</f>
        <v>10974</v>
      </c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</row>
    <row r="268" s="13" customFormat="true" ht="24" hidden="false" customHeight="true" outlineLevel="0" collapsed="false">
      <c r="A268" s="5" t="n">
        <v>266</v>
      </c>
      <c r="B268" s="6" t="s">
        <v>79</v>
      </c>
      <c r="C268" s="7" t="s">
        <v>14</v>
      </c>
      <c r="D268" s="8" t="s">
        <v>15</v>
      </c>
      <c r="E268" s="9" t="s">
        <v>16</v>
      </c>
      <c r="F268" s="10" t="n">
        <v>561</v>
      </c>
      <c r="G268" s="8" t="n">
        <f aca="false">561*12</f>
        <v>6732</v>
      </c>
      <c r="H268" s="10" t="n">
        <v>0</v>
      </c>
      <c r="I268" s="10" t="n">
        <v>0</v>
      </c>
      <c r="J268" s="10" t="n">
        <v>37.4</v>
      </c>
      <c r="K268" s="10" t="n">
        <v>0</v>
      </c>
      <c r="L268" s="11" t="n">
        <f aca="false">SUM(G268:K268)</f>
        <v>6769.4</v>
      </c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</row>
    <row r="269" s="13" customFormat="true" ht="24" hidden="false" customHeight="true" outlineLevel="0" collapsed="false">
      <c r="A269" s="5" t="n">
        <v>267</v>
      </c>
      <c r="B269" s="6" t="s">
        <v>85</v>
      </c>
      <c r="C269" s="7" t="s">
        <v>14</v>
      </c>
      <c r="D269" s="8" t="s">
        <v>15</v>
      </c>
      <c r="E269" s="9" t="s">
        <v>16</v>
      </c>
      <c r="F269" s="14" t="n">
        <v>1007.63</v>
      </c>
      <c r="G269" s="8" t="n">
        <f aca="false">1007.63*12</f>
        <v>12091.56</v>
      </c>
      <c r="H269" s="10" t="n">
        <v>0</v>
      </c>
      <c r="I269" s="10" t="n">
        <v>0</v>
      </c>
      <c r="J269" s="10" t="n">
        <v>201.6</v>
      </c>
      <c r="K269" s="10" t="n">
        <v>0</v>
      </c>
      <c r="L269" s="11" t="n">
        <f aca="false">SUM(G269:K269)</f>
        <v>12293.16</v>
      </c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</row>
    <row r="270" s="13" customFormat="true" ht="24" hidden="false" customHeight="true" outlineLevel="0" collapsed="false">
      <c r="A270" s="5" t="n">
        <v>268</v>
      </c>
      <c r="B270" s="6" t="s">
        <v>100</v>
      </c>
      <c r="C270" s="7" t="s">
        <v>14</v>
      </c>
      <c r="D270" s="8" t="s">
        <v>15</v>
      </c>
      <c r="E270" s="9" t="s">
        <v>16</v>
      </c>
      <c r="F270" s="14" t="n">
        <v>1130</v>
      </c>
      <c r="G270" s="8" t="n">
        <f aca="false">1130*12</f>
        <v>13560</v>
      </c>
      <c r="H270" s="10" t="n">
        <v>0</v>
      </c>
      <c r="I270" s="10" t="n">
        <v>0</v>
      </c>
      <c r="J270" s="10" t="n">
        <v>0</v>
      </c>
      <c r="K270" s="10" t="n">
        <v>0</v>
      </c>
      <c r="L270" s="11" t="n">
        <f aca="false">SUM(G270:K270)</f>
        <v>13560</v>
      </c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</row>
    <row r="271" s="13" customFormat="true" ht="24" hidden="false" customHeight="true" outlineLevel="0" collapsed="false">
      <c r="A271" s="5" t="n">
        <v>269</v>
      </c>
      <c r="B271" s="6" t="s">
        <v>101</v>
      </c>
      <c r="C271" s="7" t="s">
        <v>14</v>
      </c>
      <c r="D271" s="8" t="s">
        <v>15</v>
      </c>
      <c r="E271" s="9" t="s">
        <v>16</v>
      </c>
      <c r="F271" s="10" t="n">
        <v>768.93</v>
      </c>
      <c r="G271" s="8" t="n">
        <f aca="false">768.93*12</f>
        <v>9227.16</v>
      </c>
      <c r="H271" s="10" t="n">
        <v>0</v>
      </c>
      <c r="I271" s="10" t="n">
        <v>0</v>
      </c>
      <c r="J271" s="10" t="n">
        <v>0</v>
      </c>
      <c r="K271" s="10" t="n">
        <v>0</v>
      </c>
      <c r="L271" s="11" t="n">
        <f aca="false">SUM(G271:K271)</f>
        <v>9227.16</v>
      </c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</row>
    <row r="272" s="13" customFormat="true" ht="24" hidden="false" customHeight="true" outlineLevel="0" collapsed="false">
      <c r="A272" s="5" t="n">
        <v>270</v>
      </c>
      <c r="B272" s="6" t="s">
        <v>80</v>
      </c>
      <c r="C272" s="7" t="s">
        <v>14</v>
      </c>
      <c r="D272" s="8" t="s">
        <v>15</v>
      </c>
      <c r="E272" s="9" t="s">
        <v>16</v>
      </c>
      <c r="F272" s="10" t="n">
        <v>914.43</v>
      </c>
      <c r="G272" s="8" t="n">
        <f aca="false">914.43*12</f>
        <v>10973.16</v>
      </c>
      <c r="H272" s="10" t="n">
        <v>0</v>
      </c>
      <c r="I272" s="10" t="n">
        <v>0</v>
      </c>
      <c r="J272" s="10" t="n">
        <v>0</v>
      </c>
      <c r="K272" s="10" t="n">
        <v>0</v>
      </c>
      <c r="L272" s="11" t="n">
        <f aca="false">SUM(G272:K272)</f>
        <v>10973.16</v>
      </c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</row>
    <row r="273" s="13" customFormat="true" ht="24" hidden="false" customHeight="true" outlineLevel="0" collapsed="false">
      <c r="A273" s="5" t="n">
        <v>271</v>
      </c>
      <c r="B273" s="6" t="s">
        <v>85</v>
      </c>
      <c r="C273" s="7" t="s">
        <v>14</v>
      </c>
      <c r="D273" s="8" t="s">
        <v>15</v>
      </c>
      <c r="E273" s="9" t="s">
        <v>16</v>
      </c>
      <c r="F273" s="10" t="n">
        <v>920.23</v>
      </c>
      <c r="G273" s="8" t="n">
        <f aca="false">920.23*12</f>
        <v>11042.76</v>
      </c>
      <c r="H273" s="10" t="n">
        <v>0</v>
      </c>
      <c r="I273" s="10" t="n">
        <v>0</v>
      </c>
      <c r="J273" s="10" t="n">
        <v>0</v>
      </c>
      <c r="K273" s="10" t="n">
        <v>0</v>
      </c>
      <c r="L273" s="11" t="n">
        <f aca="false">SUM(G273:K273)</f>
        <v>11042.76</v>
      </c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</row>
    <row r="274" s="13" customFormat="true" ht="24" hidden="false" customHeight="true" outlineLevel="0" collapsed="false">
      <c r="A274" s="5" t="n">
        <v>272</v>
      </c>
      <c r="B274" s="6" t="s">
        <v>102</v>
      </c>
      <c r="C274" s="7" t="s">
        <v>14</v>
      </c>
      <c r="D274" s="8" t="s">
        <v>15</v>
      </c>
      <c r="E274" s="9" t="s">
        <v>16</v>
      </c>
      <c r="F274" s="10" t="n">
        <v>868</v>
      </c>
      <c r="G274" s="8" t="n">
        <f aca="false">868*12</f>
        <v>10416</v>
      </c>
      <c r="H274" s="10" t="n">
        <v>0</v>
      </c>
      <c r="I274" s="10" t="n">
        <v>0</v>
      </c>
      <c r="J274" s="10" t="n">
        <v>0</v>
      </c>
      <c r="K274" s="10" t="n">
        <v>0</v>
      </c>
      <c r="L274" s="11" t="n">
        <f aca="false">SUM(G274:K274)</f>
        <v>10416</v>
      </c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</row>
    <row r="275" s="13" customFormat="true" ht="24" hidden="false" customHeight="true" outlineLevel="0" collapsed="false">
      <c r="A275" s="5" t="n">
        <v>273</v>
      </c>
      <c r="B275" s="6" t="s">
        <v>103</v>
      </c>
      <c r="C275" s="7" t="s">
        <v>14</v>
      </c>
      <c r="D275" s="8" t="s">
        <v>15</v>
      </c>
      <c r="E275" s="9" t="s">
        <v>16</v>
      </c>
      <c r="F275" s="10" t="n">
        <v>914.5</v>
      </c>
      <c r="G275" s="8" t="n">
        <f aca="false">914.5*12</f>
        <v>10974</v>
      </c>
      <c r="H275" s="10" t="n">
        <v>0</v>
      </c>
      <c r="I275" s="10" t="n">
        <v>0</v>
      </c>
      <c r="J275" s="10" t="n">
        <v>0</v>
      </c>
      <c r="K275" s="10" t="n">
        <v>0</v>
      </c>
      <c r="L275" s="11" t="n">
        <f aca="false">SUM(G275:K275)</f>
        <v>10974</v>
      </c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</row>
    <row r="276" s="13" customFormat="true" ht="24" hidden="false" customHeight="true" outlineLevel="0" collapsed="false">
      <c r="A276" s="5" t="n">
        <v>274</v>
      </c>
      <c r="B276" s="6" t="s">
        <v>104</v>
      </c>
      <c r="C276" s="7" t="s">
        <v>14</v>
      </c>
      <c r="D276" s="8" t="s">
        <v>15</v>
      </c>
      <c r="E276" s="9" t="s">
        <v>16</v>
      </c>
      <c r="F276" s="10" t="n">
        <v>939.88</v>
      </c>
      <c r="G276" s="8" t="n">
        <f aca="false">939.88*12</f>
        <v>11278.56</v>
      </c>
      <c r="H276" s="10" t="n">
        <v>0</v>
      </c>
      <c r="I276" s="10" t="n">
        <v>0</v>
      </c>
      <c r="J276" s="10" t="n">
        <v>0</v>
      </c>
      <c r="K276" s="10" t="n">
        <v>0</v>
      </c>
      <c r="L276" s="11" t="n">
        <f aca="false">SUM(G276:K276)</f>
        <v>11278.56</v>
      </c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</row>
    <row r="277" s="13" customFormat="true" ht="24" hidden="false" customHeight="true" outlineLevel="0" collapsed="false">
      <c r="A277" s="5" t="n">
        <v>275</v>
      </c>
      <c r="B277" s="6" t="s">
        <v>105</v>
      </c>
      <c r="C277" s="7" t="s">
        <v>14</v>
      </c>
      <c r="D277" s="8" t="s">
        <v>15</v>
      </c>
      <c r="E277" s="9" t="s">
        <v>16</v>
      </c>
      <c r="F277" s="10" t="n">
        <v>863.93</v>
      </c>
      <c r="G277" s="8" t="n">
        <f aca="false">863.93*12</f>
        <v>10367.16</v>
      </c>
      <c r="H277" s="10" t="n">
        <v>0</v>
      </c>
      <c r="I277" s="10" t="n">
        <v>0</v>
      </c>
      <c r="J277" s="10" t="n">
        <v>0</v>
      </c>
      <c r="K277" s="10" t="n">
        <v>0</v>
      </c>
      <c r="L277" s="11" t="n">
        <f aca="false">SUM(G277:K277)</f>
        <v>10367.16</v>
      </c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</row>
    <row r="278" s="13" customFormat="true" ht="24" hidden="false" customHeight="true" outlineLevel="0" collapsed="false">
      <c r="A278" s="5" t="n">
        <v>276</v>
      </c>
      <c r="B278" s="6" t="s">
        <v>106</v>
      </c>
      <c r="C278" s="7" t="s">
        <v>14</v>
      </c>
      <c r="D278" s="8" t="s">
        <v>15</v>
      </c>
      <c r="E278" s="9" t="s">
        <v>16</v>
      </c>
      <c r="F278" s="10" t="n">
        <v>830</v>
      </c>
      <c r="G278" s="8" t="n">
        <f aca="false">830*12</f>
        <v>9960</v>
      </c>
      <c r="H278" s="10" t="n">
        <v>0</v>
      </c>
      <c r="I278" s="10" t="n">
        <v>0</v>
      </c>
      <c r="J278" s="10" t="n">
        <v>77.12</v>
      </c>
      <c r="K278" s="10" t="n">
        <v>0</v>
      </c>
      <c r="L278" s="11" t="n">
        <f aca="false">SUM(G278:K278)</f>
        <v>10037.12</v>
      </c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</row>
    <row r="279" s="13" customFormat="true" ht="24" hidden="false" customHeight="true" outlineLevel="0" collapsed="false">
      <c r="A279" s="5" t="n">
        <v>277</v>
      </c>
      <c r="B279" s="6" t="s">
        <v>107</v>
      </c>
      <c r="C279" s="7" t="s">
        <v>14</v>
      </c>
      <c r="D279" s="8" t="s">
        <v>15</v>
      </c>
      <c r="E279" s="9" t="s">
        <v>16</v>
      </c>
      <c r="F279" s="10" t="n">
        <v>578</v>
      </c>
      <c r="G279" s="8" t="n">
        <f aca="false">578*12</f>
        <v>6936</v>
      </c>
      <c r="H279" s="10" t="n">
        <v>0</v>
      </c>
      <c r="I279" s="10" t="n">
        <v>0</v>
      </c>
      <c r="J279" s="10" t="n">
        <v>77.12</v>
      </c>
      <c r="K279" s="10" t="n">
        <v>0</v>
      </c>
      <c r="L279" s="11" t="n">
        <f aca="false">SUM(G279:K279)</f>
        <v>7013.12</v>
      </c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</row>
    <row r="280" s="13" customFormat="true" ht="24" hidden="false" customHeight="true" outlineLevel="0" collapsed="false">
      <c r="A280" s="5" t="n">
        <v>278</v>
      </c>
      <c r="B280" s="6" t="s">
        <v>25</v>
      </c>
      <c r="C280" s="7" t="s">
        <v>14</v>
      </c>
      <c r="D280" s="8" t="s">
        <v>15</v>
      </c>
      <c r="E280" s="9" t="s">
        <v>16</v>
      </c>
      <c r="F280" s="10" t="n">
        <v>561</v>
      </c>
      <c r="G280" s="8" t="n">
        <f aca="false">561*12</f>
        <v>6732</v>
      </c>
      <c r="H280" s="10" t="n">
        <v>0</v>
      </c>
      <c r="I280" s="10" t="n">
        <v>0</v>
      </c>
      <c r="J280" s="10" t="n">
        <v>0</v>
      </c>
      <c r="K280" s="10" t="n">
        <v>0</v>
      </c>
      <c r="L280" s="11" t="n">
        <f aca="false">SUM(G280:K280)</f>
        <v>6732</v>
      </c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</row>
    <row r="281" s="13" customFormat="true" ht="24" hidden="false" customHeight="true" outlineLevel="0" collapsed="false">
      <c r="A281" s="5" t="n">
        <v>279</v>
      </c>
      <c r="B281" s="6" t="s">
        <v>108</v>
      </c>
      <c r="C281" s="7" t="s">
        <v>14</v>
      </c>
      <c r="D281" s="8" t="s">
        <v>15</v>
      </c>
      <c r="E281" s="9" t="s">
        <v>16</v>
      </c>
      <c r="F281" s="10" t="n">
        <v>578</v>
      </c>
      <c r="G281" s="8" t="n">
        <f aca="false">578*12</f>
        <v>6936</v>
      </c>
      <c r="H281" s="10" t="n">
        <v>0</v>
      </c>
      <c r="I281" s="10" t="n">
        <v>0</v>
      </c>
      <c r="J281" s="10" t="n">
        <v>77.12</v>
      </c>
      <c r="K281" s="10" t="n">
        <v>0</v>
      </c>
      <c r="L281" s="11" t="n">
        <f aca="false">SUM(G281:K281)</f>
        <v>7013.12</v>
      </c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</row>
    <row r="282" s="13" customFormat="true" ht="24" hidden="false" customHeight="true" outlineLevel="0" collapsed="false">
      <c r="A282" s="5" t="n">
        <v>280</v>
      </c>
      <c r="B282" s="6" t="s">
        <v>109</v>
      </c>
      <c r="C282" s="7" t="s">
        <v>14</v>
      </c>
      <c r="D282" s="8" t="s">
        <v>15</v>
      </c>
      <c r="E282" s="9" t="s">
        <v>16</v>
      </c>
      <c r="F282" s="10" t="n">
        <v>561</v>
      </c>
      <c r="G282" s="8" t="n">
        <f aca="false">561*12</f>
        <v>6732</v>
      </c>
      <c r="H282" s="10" t="n">
        <v>0</v>
      </c>
      <c r="I282" s="10" t="n">
        <v>0</v>
      </c>
      <c r="J282" s="10" t="n">
        <v>74.88</v>
      </c>
      <c r="K282" s="10" t="n">
        <v>0</v>
      </c>
      <c r="L282" s="11" t="n">
        <f aca="false">SUM(G282:K282)</f>
        <v>6806.88</v>
      </c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</row>
    <row r="283" customFormat="false" ht="24" hidden="false" customHeight="true" outlineLevel="0" collapsed="false">
      <c r="A283" s="17" t="s">
        <v>110</v>
      </c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4"/>
      <c r="M283" s="4"/>
      <c r="N283" s="4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s="13" customFormat="true" ht="24" hidden="false" customHeight="true" outlineLevel="0" collapsed="false">
      <c r="A284" s="5" t="n">
        <v>281</v>
      </c>
      <c r="B284" s="6" t="s">
        <v>55</v>
      </c>
      <c r="C284" s="7" t="s">
        <v>14</v>
      </c>
      <c r="D284" s="18" t="s">
        <v>111</v>
      </c>
      <c r="E284" s="9" t="s">
        <v>16</v>
      </c>
      <c r="F284" s="19" t="n">
        <v>575</v>
      </c>
      <c r="G284" s="8" t="n">
        <f aca="false">575*12</f>
        <v>6900</v>
      </c>
      <c r="H284" s="10" t="n">
        <v>0</v>
      </c>
      <c r="I284" s="10" t="n">
        <v>0</v>
      </c>
      <c r="J284" s="8" t="n">
        <v>0</v>
      </c>
      <c r="K284" s="8" t="n">
        <v>0</v>
      </c>
      <c r="L284" s="11" t="n">
        <f aca="false">SUM(G284:K284)</f>
        <v>6900</v>
      </c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</row>
    <row r="285" s="13" customFormat="true" ht="24" hidden="false" customHeight="true" outlineLevel="0" collapsed="false">
      <c r="A285" s="5" t="n">
        <v>282</v>
      </c>
      <c r="B285" s="6" t="s">
        <v>55</v>
      </c>
      <c r="C285" s="7" t="s">
        <v>14</v>
      </c>
      <c r="D285" s="18" t="s">
        <v>111</v>
      </c>
      <c r="E285" s="9" t="s">
        <v>16</v>
      </c>
      <c r="F285" s="19" t="n">
        <v>575</v>
      </c>
      <c r="G285" s="8" t="n">
        <f aca="false">575*12</f>
        <v>6900</v>
      </c>
      <c r="H285" s="10" t="n">
        <v>0</v>
      </c>
      <c r="I285" s="10" t="n">
        <v>0</v>
      </c>
      <c r="J285" s="8" t="n">
        <v>0</v>
      </c>
      <c r="K285" s="8" t="n">
        <v>0</v>
      </c>
      <c r="L285" s="11" t="n">
        <f aca="false">SUM(G285:K285)</f>
        <v>6900</v>
      </c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</row>
    <row r="286" s="13" customFormat="true" ht="24" hidden="false" customHeight="true" outlineLevel="0" collapsed="false">
      <c r="A286" s="5" t="n">
        <v>283</v>
      </c>
      <c r="B286" s="6" t="s">
        <v>55</v>
      </c>
      <c r="C286" s="7" t="s">
        <v>14</v>
      </c>
      <c r="D286" s="18" t="s">
        <v>111</v>
      </c>
      <c r="E286" s="9" t="s">
        <v>16</v>
      </c>
      <c r="F286" s="19" t="n">
        <v>575</v>
      </c>
      <c r="G286" s="8" t="n">
        <f aca="false">575*12</f>
        <v>6900</v>
      </c>
      <c r="H286" s="10" t="n">
        <v>0</v>
      </c>
      <c r="I286" s="10" t="n">
        <v>0</v>
      </c>
      <c r="J286" s="8" t="n">
        <v>0</v>
      </c>
      <c r="K286" s="8" t="n">
        <v>0</v>
      </c>
      <c r="L286" s="11" t="n">
        <f aca="false">SUM(G286:K286)</f>
        <v>6900</v>
      </c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</row>
    <row r="287" s="13" customFormat="true" ht="24" hidden="false" customHeight="true" outlineLevel="0" collapsed="false">
      <c r="A287" s="5" t="n">
        <v>284</v>
      </c>
      <c r="B287" s="6" t="s">
        <v>55</v>
      </c>
      <c r="C287" s="7" t="s">
        <v>14</v>
      </c>
      <c r="D287" s="18" t="s">
        <v>111</v>
      </c>
      <c r="E287" s="9" t="s">
        <v>16</v>
      </c>
      <c r="F287" s="19" t="n">
        <v>575</v>
      </c>
      <c r="G287" s="8" t="n">
        <f aca="false">575*12</f>
        <v>6900</v>
      </c>
      <c r="H287" s="10" t="n">
        <v>0</v>
      </c>
      <c r="I287" s="10" t="n">
        <v>0</v>
      </c>
      <c r="J287" s="8" t="n">
        <v>0</v>
      </c>
      <c r="K287" s="8" t="n">
        <v>0</v>
      </c>
      <c r="L287" s="11" t="n">
        <f aca="false">SUM(G287:K287)</f>
        <v>6900</v>
      </c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</row>
    <row r="288" s="13" customFormat="true" ht="24" hidden="false" customHeight="true" outlineLevel="0" collapsed="false">
      <c r="A288" s="5" t="n">
        <v>285</v>
      </c>
      <c r="B288" s="6" t="s">
        <v>55</v>
      </c>
      <c r="C288" s="7" t="s">
        <v>14</v>
      </c>
      <c r="D288" s="18" t="s">
        <v>111</v>
      </c>
      <c r="E288" s="9" t="s">
        <v>16</v>
      </c>
      <c r="F288" s="19" t="n">
        <v>575</v>
      </c>
      <c r="G288" s="8" t="n">
        <f aca="false">575*12</f>
        <v>6900</v>
      </c>
      <c r="H288" s="10" t="n">
        <v>0</v>
      </c>
      <c r="I288" s="10" t="n">
        <v>0</v>
      </c>
      <c r="J288" s="8" t="n">
        <v>0</v>
      </c>
      <c r="K288" s="8" t="n">
        <v>0</v>
      </c>
      <c r="L288" s="11" t="n">
        <f aca="false">SUM(G288:K288)</f>
        <v>6900</v>
      </c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</row>
    <row r="289" s="13" customFormat="true" ht="24" hidden="false" customHeight="true" outlineLevel="0" collapsed="false">
      <c r="A289" s="5" t="n">
        <v>286</v>
      </c>
      <c r="B289" s="6" t="s">
        <v>55</v>
      </c>
      <c r="C289" s="7" t="s">
        <v>14</v>
      </c>
      <c r="D289" s="18" t="s">
        <v>111</v>
      </c>
      <c r="E289" s="9" t="s">
        <v>16</v>
      </c>
      <c r="F289" s="19" t="n">
        <v>575</v>
      </c>
      <c r="G289" s="8" t="n">
        <f aca="false">575*12</f>
        <v>6900</v>
      </c>
      <c r="H289" s="10" t="n">
        <v>0</v>
      </c>
      <c r="I289" s="10" t="n">
        <v>0</v>
      </c>
      <c r="J289" s="8" t="n">
        <v>0</v>
      </c>
      <c r="K289" s="8" t="n">
        <v>0</v>
      </c>
      <c r="L289" s="11" t="n">
        <f aca="false">SUM(G289:K289)</f>
        <v>6900</v>
      </c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</row>
    <row r="290" s="13" customFormat="true" ht="24" hidden="false" customHeight="true" outlineLevel="0" collapsed="false">
      <c r="A290" s="5" t="n">
        <v>287</v>
      </c>
      <c r="B290" s="6" t="s">
        <v>55</v>
      </c>
      <c r="C290" s="7" t="s">
        <v>14</v>
      </c>
      <c r="D290" s="18" t="s">
        <v>111</v>
      </c>
      <c r="E290" s="9" t="s">
        <v>16</v>
      </c>
      <c r="F290" s="19" t="n">
        <v>575</v>
      </c>
      <c r="G290" s="8" t="n">
        <f aca="false">575*12</f>
        <v>6900</v>
      </c>
      <c r="H290" s="10" t="n">
        <v>0</v>
      </c>
      <c r="I290" s="10" t="n">
        <v>0</v>
      </c>
      <c r="J290" s="8" t="n">
        <v>0</v>
      </c>
      <c r="K290" s="8" t="n">
        <v>0</v>
      </c>
      <c r="L290" s="11" t="n">
        <f aca="false">SUM(G290:K290)</f>
        <v>6900</v>
      </c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</row>
    <row r="291" s="13" customFormat="true" ht="24" hidden="false" customHeight="true" outlineLevel="0" collapsed="false">
      <c r="A291" s="5" t="n">
        <v>288</v>
      </c>
      <c r="B291" s="6" t="s">
        <v>55</v>
      </c>
      <c r="C291" s="7" t="s">
        <v>14</v>
      </c>
      <c r="D291" s="18" t="s">
        <v>111</v>
      </c>
      <c r="E291" s="9" t="s">
        <v>16</v>
      </c>
      <c r="F291" s="19" t="n">
        <v>575</v>
      </c>
      <c r="G291" s="8" t="n">
        <f aca="false">575*12</f>
        <v>6900</v>
      </c>
      <c r="H291" s="10" t="n">
        <v>0</v>
      </c>
      <c r="I291" s="10" t="n">
        <v>0</v>
      </c>
      <c r="J291" s="8" t="n">
        <v>0</v>
      </c>
      <c r="K291" s="8" t="n">
        <v>0</v>
      </c>
      <c r="L291" s="11" t="n">
        <f aca="false">SUM(G291:K291)</f>
        <v>6900</v>
      </c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</row>
    <row r="292" s="13" customFormat="true" ht="24" hidden="false" customHeight="true" outlineLevel="0" collapsed="false">
      <c r="A292" s="5" t="n">
        <v>289</v>
      </c>
      <c r="B292" s="6" t="s">
        <v>55</v>
      </c>
      <c r="C292" s="7" t="s">
        <v>14</v>
      </c>
      <c r="D292" s="18" t="s">
        <v>111</v>
      </c>
      <c r="E292" s="9" t="s">
        <v>16</v>
      </c>
      <c r="F292" s="19" t="n">
        <v>575</v>
      </c>
      <c r="G292" s="8" t="n">
        <f aca="false">575*12</f>
        <v>6900</v>
      </c>
      <c r="H292" s="10" t="n">
        <v>0</v>
      </c>
      <c r="I292" s="10" t="n">
        <v>0</v>
      </c>
      <c r="J292" s="8" t="n">
        <v>0</v>
      </c>
      <c r="K292" s="8" t="n">
        <v>0</v>
      </c>
      <c r="L292" s="11" t="n">
        <f aca="false">SUM(G292:K292)</f>
        <v>6900</v>
      </c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</row>
    <row r="293" s="13" customFormat="true" ht="24" hidden="false" customHeight="true" outlineLevel="0" collapsed="false">
      <c r="A293" s="5" t="n">
        <v>290</v>
      </c>
      <c r="B293" s="6" t="s">
        <v>55</v>
      </c>
      <c r="C293" s="7" t="s">
        <v>14</v>
      </c>
      <c r="D293" s="18" t="s">
        <v>111</v>
      </c>
      <c r="E293" s="9" t="s">
        <v>16</v>
      </c>
      <c r="F293" s="19" t="n">
        <v>575</v>
      </c>
      <c r="G293" s="8" t="n">
        <f aca="false">575*12</f>
        <v>6900</v>
      </c>
      <c r="H293" s="10" t="n">
        <v>47.92</v>
      </c>
      <c r="I293" s="10" t="n">
        <v>38.33</v>
      </c>
      <c r="J293" s="8" t="n">
        <v>0</v>
      </c>
      <c r="K293" s="8" t="n">
        <v>0</v>
      </c>
      <c r="L293" s="11" t="n">
        <f aca="false">SUM(G293:K293)</f>
        <v>6986.25</v>
      </c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</row>
    <row r="294" s="13" customFormat="true" ht="24" hidden="false" customHeight="true" outlineLevel="0" collapsed="false">
      <c r="A294" s="5" t="n">
        <v>291</v>
      </c>
      <c r="B294" s="6" t="s">
        <v>55</v>
      </c>
      <c r="C294" s="7" t="s">
        <v>14</v>
      </c>
      <c r="D294" s="18" t="s">
        <v>111</v>
      </c>
      <c r="E294" s="9" t="s">
        <v>16</v>
      </c>
      <c r="F294" s="19" t="n">
        <v>575</v>
      </c>
      <c r="G294" s="8" t="n">
        <f aca="false">575*12</f>
        <v>6900</v>
      </c>
      <c r="H294" s="10" t="n">
        <v>0</v>
      </c>
      <c r="I294" s="10" t="n">
        <v>0</v>
      </c>
      <c r="J294" s="8" t="n">
        <v>0</v>
      </c>
      <c r="K294" s="8" t="n">
        <v>0</v>
      </c>
      <c r="L294" s="11" t="n">
        <f aca="false">SUM(G294:K294)</f>
        <v>6900</v>
      </c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</row>
    <row r="295" s="13" customFormat="true" ht="24" hidden="false" customHeight="true" outlineLevel="0" collapsed="false">
      <c r="A295" s="5" t="n">
        <v>292</v>
      </c>
      <c r="B295" s="6" t="s">
        <v>55</v>
      </c>
      <c r="C295" s="7" t="s">
        <v>14</v>
      </c>
      <c r="D295" s="18" t="s">
        <v>111</v>
      </c>
      <c r="E295" s="9" t="s">
        <v>16</v>
      </c>
      <c r="F295" s="19" t="n">
        <v>575</v>
      </c>
      <c r="G295" s="8" t="n">
        <f aca="false">575*12</f>
        <v>6900</v>
      </c>
      <c r="H295" s="10" t="n">
        <v>0</v>
      </c>
      <c r="I295" s="10" t="n">
        <v>0</v>
      </c>
      <c r="J295" s="8" t="n">
        <v>0</v>
      </c>
      <c r="K295" s="8" t="n">
        <v>0</v>
      </c>
      <c r="L295" s="11" t="n">
        <f aca="false">SUM(G295:K295)</f>
        <v>6900</v>
      </c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</row>
    <row r="296" s="13" customFormat="true" ht="24" hidden="false" customHeight="true" outlineLevel="0" collapsed="false">
      <c r="A296" s="5" t="n">
        <v>293</v>
      </c>
      <c r="B296" s="6" t="s">
        <v>55</v>
      </c>
      <c r="C296" s="7" t="s">
        <v>14</v>
      </c>
      <c r="D296" s="18" t="s">
        <v>111</v>
      </c>
      <c r="E296" s="9" t="s">
        <v>16</v>
      </c>
      <c r="F296" s="19" t="n">
        <v>575</v>
      </c>
      <c r="G296" s="8" t="n">
        <f aca="false">575*12</f>
        <v>6900</v>
      </c>
      <c r="H296" s="10" t="n">
        <v>0</v>
      </c>
      <c r="I296" s="10" t="n">
        <v>0</v>
      </c>
      <c r="J296" s="8" t="n">
        <v>0</v>
      </c>
      <c r="K296" s="8" t="n">
        <v>0</v>
      </c>
      <c r="L296" s="11" t="n">
        <f aca="false">SUM(G296:K296)</f>
        <v>6900</v>
      </c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</row>
    <row r="297" s="13" customFormat="true" ht="24" hidden="false" customHeight="true" outlineLevel="0" collapsed="false">
      <c r="A297" s="5" t="n">
        <v>294</v>
      </c>
      <c r="B297" s="6" t="s">
        <v>55</v>
      </c>
      <c r="C297" s="7" t="s">
        <v>14</v>
      </c>
      <c r="D297" s="18" t="s">
        <v>111</v>
      </c>
      <c r="E297" s="9" t="s">
        <v>16</v>
      </c>
      <c r="F297" s="19" t="n">
        <v>575</v>
      </c>
      <c r="G297" s="8" t="n">
        <f aca="false">575*12</f>
        <v>6900</v>
      </c>
      <c r="H297" s="10" t="n">
        <v>0</v>
      </c>
      <c r="I297" s="10" t="n">
        <v>0</v>
      </c>
      <c r="J297" s="8" t="n">
        <v>0</v>
      </c>
      <c r="K297" s="8" t="n">
        <v>0</v>
      </c>
      <c r="L297" s="11" t="n">
        <f aca="false">SUM(G297:K297)</f>
        <v>6900</v>
      </c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</row>
    <row r="298" s="13" customFormat="true" ht="24" hidden="false" customHeight="true" outlineLevel="0" collapsed="false">
      <c r="A298" s="5" t="n">
        <v>295</v>
      </c>
      <c r="B298" s="6" t="s">
        <v>55</v>
      </c>
      <c r="C298" s="7" t="s">
        <v>14</v>
      </c>
      <c r="D298" s="18" t="s">
        <v>111</v>
      </c>
      <c r="E298" s="9" t="s">
        <v>16</v>
      </c>
      <c r="F298" s="19" t="n">
        <v>575</v>
      </c>
      <c r="G298" s="8" t="n">
        <f aca="false">575*12</f>
        <v>6900</v>
      </c>
      <c r="H298" s="10" t="n">
        <v>0</v>
      </c>
      <c r="I298" s="10" t="n">
        <v>0</v>
      </c>
      <c r="J298" s="8" t="n">
        <v>0</v>
      </c>
      <c r="K298" s="8" t="n">
        <v>0</v>
      </c>
      <c r="L298" s="11" t="n">
        <f aca="false">SUM(G298:K298)</f>
        <v>6900</v>
      </c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</row>
    <row r="299" s="13" customFormat="true" ht="24" hidden="false" customHeight="true" outlineLevel="0" collapsed="false">
      <c r="A299" s="5" t="n">
        <v>296</v>
      </c>
      <c r="B299" s="6" t="s">
        <v>55</v>
      </c>
      <c r="C299" s="7" t="s">
        <v>14</v>
      </c>
      <c r="D299" s="18" t="s">
        <v>111</v>
      </c>
      <c r="E299" s="9" t="s">
        <v>16</v>
      </c>
      <c r="F299" s="19" t="n">
        <v>575</v>
      </c>
      <c r="G299" s="8" t="n">
        <f aca="false">575*12</f>
        <v>6900</v>
      </c>
      <c r="H299" s="10" t="n">
        <v>0</v>
      </c>
      <c r="I299" s="10" t="n">
        <v>0</v>
      </c>
      <c r="J299" s="8" t="n">
        <v>0</v>
      </c>
      <c r="K299" s="8" t="n">
        <v>0</v>
      </c>
      <c r="L299" s="11" t="n">
        <f aca="false">SUM(G299:K299)</f>
        <v>6900</v>
      </c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</row>
    <row r="300" s="13" customFormat="true" ht="24" hidden="false" customHeight="true" outlineLevel="0" collapsed="false">
      <c r="A300" s="5" t="n">
        <v>297</v>
      </c>
      <c r="B300" s="6" t="s">
        <v>55</v>
      </c>
      <c r="C300" s="7" t="s">
        <v>14</v>
      </c>
      <c r="D300" s="18" t="s">
        <v>111</v>
      </c>
      <c r="E300" s="9" t="s">
        <v>16</v>
      </c>
      <c r="F300" s="19" t="n">
        <v>575</v>
      </c>
      <c r="G300" s="8" t="n">
        <f aca="false">575*12</f>
        <v>6900</v>
      </c>
      <c r="H300" s="10" t="n">
        <v>0</v>
      </c>
      <c r="I300" s="10" t="n">
        <v>0</v>
      </c>
      <c r="J300" s="8" t="n">
        <v>0</v>
      </c>
      <c r="K300" s="8" t="n">
        <v>0</v>
      </c>
      <c r="L300" s="11" t="n">
        <f aca="false">SUM(G300:K300)</f>
        <v>6900</v>
      </c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</row>
    <row r="301" s="13" customFormat="true" ht="24" hidden="false" customHeight="true" outlineLevel="0" collapsed="false">
      <c r="A301" s="5" t="n">
        <v>298</v>
      </c>
      <c r="B301" s="6" t="s">
        <v>55</v>
      </c>
      <c r="C301" s="7" t="s">
        <v>14</v>
      </c>
      <c r="D301" s="18" t="s">
        <v>111</v>
      </c>
      <c r="E301" s="9" t="s">
        <v>16</v>
      </c>
      <c r="F301" s="19" t="n">
        <v>575</v>
      </c>
      <c r="G301" s="8" t="n">
        <f aca="false">575*12</f>
        <v>6900</v>
      </c>
      <c r="H301" s="10" t="n">
        <v>0</v>
      </c>
      <c r="I301" s="10" t="n">
        <v>0</v>
      </c>
      <c r="J301" s="8" t="n">
        <v>0</v>
      </c>
      <c r="K301" s="8" t="n">
        <v>0</v>
      </c>
      <c r="L301" s="11" t="n">
        <f aca="false">SUM(G301:K301)</f>
        <v>6900</v>
      </c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</row>
    <row r="302" s="13" customFormat="true" ht="24" hidden="false" customHeight="true" outlineLevel="0" collapsed="false">
      <c r="A302" s="5" t="n">
        <v>299</v>
      </c>
      <c r="B302" s="6" t="s">
        <v>55</v>
      </c>
      <c r="C302" s="7" t="s">
        <v>14</v>
      </c>
      <c r="D302" s="18" t="s">
        <v>111</v>
      </c>
      <c r="E302" s="9" t="s">
        <v>16</v>
      </c>
      <c r="F302" s="19" t="n">
        <v>575</v>
      </c>
      <c r="G302" s="8" t="n">
        <f aca="false">575*12</f>
        <v>6900</v>
      </c>
      <c r="H302" s="10" t="n">
        <v>0</v>
      </c>
      <c r="I302" s="10" t="n">
        <v>0</v>
      </c>
      <c r="J302" s="8" t="n">
        <v>0</v>
      </c>
      <c r="K302" s="8" t="n">
        <v>0</v>
      </c>
      <c r="L302" s="11" t="n">
        <f aca="false">SUM(G302:K302)</f>
        <v>6900</v>
      </c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</row>
    <row r="303" s="13" customFormat="true" ht="24" hidden="false" customHeight="true" outlineLevel="0" collapsed="false">
      <c r="A303" s="5" t="n">
        <v>300</v>
      </c>
      <c r="B303" s="6" t="s">
        <v>55</v>
      </c>
      <c r="C303" s="7" t="s">
        <v>14</v>
      </c>
      <c r="D303" s="18" t="s">
        <v>111</v>
      </c>
      <c r="E303" s="9" t="s">
        <v>16</v>
      </c>
      <c r="F303" s="19" t="n">
        <v>575</v>
      </c>
      <c r="G303" s="8" t="n">
        <f aca="false">575*12</f>
        <v>6900</v>
      </c>
      <c r="H303" s="10" t="n">
        <v>0</v>
      </c>
      <c r="I303" s="10" t="n">
        <v>0</v>
      </c>
      <c r="J303" s="8" t="n">
        <v>0</v>
      </c>
      <c r="K303" s="8" t="n">
        <v>0</v>
      </c>
      <c r="L303" s="11" t="n">
        <f aca="false">SUM(G303:K303)</f>
        <v>6900</v>
      </c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</row>
    <row r="304" s="13" customFormat="true" ht="24" hidden="false" customHeight="true" outlineLevel="0" collapsed="false">
      <c r="A304" s="5" t="n">
        <v>301</v>
      </c>
      <c r="B304" s="6" t="s">
        <v>55</v>
      </c>
      <c r="C304" s="7" t="s">
        <v>14</v>
      </c>
      <c r="D304" s="18" t="s">
        <v>111</v>
      </c>
      <c r="E304" s="9" t="s">
        <v>16</v>
      </c>
      <c r="F304" s="19" t="n">
        <v>575</v>
      </c>
      <c r="G304" s="8" t="n">
        <f aca="false">575*12</f>
        <v>6900</v>
      </c>
      <c r="H304" s="10" t="n">
        <v>0</v>
      </c>
      <c r="I304" s="10" t="n">
        <v>0</v>
      </c>
      <c r="J304" s="8" t="n">
        <v>0</v>
      </c>
      <c r="K304" s="8" t="n">
        <v>0</v>
      </c>
      <c r="L304" s="11" t="n">
        <f aca="false">SUM(G304:K304)</f>
        <v>6900</v>
      </c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</row>
    <row r="305" s="13" customFormat="true" ht="24" hidden="false" customHeight="true" outlineLevel="0" collapsed="false">
      <c r="A305" s="5" t="n">
        <v>302</v>
      </c>
      <c r="B305" s="6" t="s">
        <v>55</v>
      </c>
      <c r="C305" s="7" t="s">
        <v>14</v>
      </c>
      <c r="D305" s="18" t="s">
        <v>111</v>
      </c>
      <c r="E305" s="9" t="s">
        <v>16</v>
      </c>
      <c r="F305" s="19" t="n">
        <v>575</v>
      </c>
      <c r="G305" s="8" t="n">
        <f aca="false">575*12</f>
        <v>6900</v>
      </c>
      <c r="H305" s="10" t="n">
        <v>0</v>
      </c>
      <c r="I305" s="10" t="n">
        <v>0</v>
      </c>
      <c r="J305" s="8" t="n">
        <v>0</v>
      </c>
      <c r="K305" s="8" t="n">
        <v>0</v>
      </c>
      <c r="L305" s="11" t="n">
        <f aca="false">SUM(G305:K305)</f>
        <v>6900</v>
      </c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</row>
    <row r="306" s="13" customFormat="true" ht="24" hidden="false" customHeight="true" outlineLevel="0" collapsed="false">
      <c r="A306" s="5" t="n">
        <v>303</v>
      </c>
      <c r="B306" s="6" t="s">
        <v>55</v>
      </c>
      <c r="C306" s="7" t="s">
        <v>14</v>
      </c>
      <c r="D306" s="18" t="s">
        <v>111</v>
      </c>
      <c r="E306" s="9" t="s">
        <v>16</v>
      </c>
      <c r="F306" s="19" t="n">
        <v>575</v>
      </c>
      <c r="G306" s="8" t="n">
        <f aca="false">575*12</f>
        <v>6900</v>
      </c>
      <c r="H306" s="10" t="n">
        <v>0</v>
      </c>
      <c r="I306" s="10" t="n">
        <v>0</v>
      </c>
      <c r="J306" s="8" t="n">
        <v>0</v>
      </c>
      <c r="K306" s="8" t="n">
        <v>0</v>
      </c>
      <c r="L306" s="11" t="n">
        <f aca="false">SUM(G306:K306)</f>
        <v>6900</v>
      </c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</row>
    <row r="307" s="13" customFormat="true" ht="24" hidden="false" customHeight="true" outlineLevel="0" collapsed="false">
      <c r="A307" s="5" t="n">
        <v>304</v>
      </c>
      <c r="B307" s="6" t="s">
        <v>55</v>
      </c>
      <c r="C307" s="7" t="s">
        <v>14</v>
      </c>
      <c r="D307" s="18" t="s">
        <v>111</v>
      </c>
      <c r="E307" s="9" t="s">
        <v>16</v>
      </c>
      <c r="F307" s="19" t="n">
        <v>575</v>
      </c>
      <c r="G307" s="8" t="n">
        <f aca="false">575*12</f>
        <v>6900</v>
      </c>
      <c r="H307" s="10" t="n">
        <v>0</v>
      </c>
      <c r="I307" s="10" t="n">
        <v>0</v>
      </c>
      <c r="J307" s="8" t="n">
        <v>0</v>
      </c>
      <c r="K307" s="8" t="n">
        <v>0</v>
      </c>
      <c r="L307" s="11" t="n">
        <f aca="false">SUM(G307:K307)</f>
        <v>6900</v>
      </c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</row>
    <row r="308" s="13" customFormat="true" ht="24" hidden="false" customHeight="true" outlineLevel="0" collapsed="false">
      <c r="A308" s="5" t="n">
        <v>305</v>
      </c>
      <c r="B308" s="6" t="s">
        <v>55</v>
      </c>
      <c r="C308" s="7" t="s">
        <v>14</v>
      </c>
      <c r="D308" s="18" t="s">
        <v>111</v>
      </c>
      <c r="E308" s="9" t="s">
        <v>16</v>
      </c>
      <c r="F308" s="19" t="n">
        <v>575</v>
      </c>
      <c r="G308" s="8" t="n">
        <f aca="false">575*12</f>
        <v>6900</v>
      </c>
      <c r="H308" s="10" t="n">
        <v>47.92</v>
      </c>
      <c r="I308" s="10" t="n">
        <v>38.33</v>
      </c>
      <c r="J308" s="8" t="n">
        <v>0</v>
      </c>
      <c r="K308" s="8" t="n">
        <v>0</v>
      </c>
      <c r="L308" s="11" t="n">
        <f aca="false">SUM(G308:K308)</f>
        <v>6986.25</v>
      </c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</row>
    <row r="309" s="13" customFormat="true" ht="24" hidden="false" customHeight="true" outlineLevel="0" collapsed="false">
      <c r="A309" s="5" t="n">
        <v>306</v>
      </c>
      <c r="B309" s="6" t="s">
        <v>55</v>
      </c>
      <c r="C309" s="7" t="s">
        <v>14</v>
      </c>
      <c r="D309" s="18" t="s">
        <v>111</v>
      </c>
      <c r="E309" s="9" t="s">
        <v>16</v>
      </c>
      <c r="F309" s="19" t="n">
        <v>575</v>
      </c>
      <c r="G309" s="8" t="n">
        <f aca="false">575*12</f>
        <v>6900</v>
      </c>
      <c r="H309" s="10" t="n">
        <v>0</v>
      </c>
      <c r="I309" s="10" t="n">
        <v>0</v>
      </c>
      <c r="J309" s="8" t="n">
        <v>0</v>
      </c>
      <c r="K309" s="8" t="n">
        <v>0</v>
      </c>
      <c r="L309" s="11" t="n">
        <f aca="false">SUM(G309:K309)</f>
        <v>6900</v>
      </c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</row>
    <row r="310" s="13" customFormat="true" ht="24" hidden="false" customHeight="true" outlineLevel="0" collapsed="false">
      <c r="A310" s="5" t="n">
        <v>307</v>
      </c>
      <c r="B310" s="6" t="s">
        <v>112</v>
      </c>
      <c r="C310" s="7" t="s">
        <v>14</v>
      </c>
      <c r="D310" s="18" t="s">
        <v>111</v>
      </c>
      <c r="E310" s="9" t="s">
        <v>16</v>
      </c>
      <c r="F310" s="19" t="n">
        <v>906</v>
      </c>
      <c r="G310" s="8" t="n">
        <f aca="false">575*12</f>
        <v>6900</v>
      </c>
      <c r="H310" s="10" t="n">
        <v>0</v>
      </c>
      <c r="I310" s="10" t="n">
        <v>0</v>
      </c>
      <c r="J310" s="8" t="n">
        <v>0</v>
      </c>
      <c r="K310" s="8" t="n">
        <v>0</v>
      </c>
      <c r="L310" s="11" t="n">
        <f aca="false">SUM(G310:K310)</f>
        <v>6900</v>
      </c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</row>
    <row r="311" s="13" customFormat="true" ht="24" hidden="false" customHeight="true" outlineLevel="0" collapsed="false">
      <c r="A311" s="5" t="n">
        <v>308</v>
      </c>
      <c r="B311" s="6" t="s">
        <v>55</v>
      </c>
      <c r="C311" s="7" t="s">
        <v>14</v>
      </c>
      <c r="D311" s="18" t="s">
        <v>111</v>
      </c>
      <c r="E311" s="9" t="s">
        <v>16</v>
      </c>
      <c r="F311" s="19" t="n">
        <v>575</v>
      </c>
      <c r="G311" s="8" t="n">
        <f aca="false">575*12</f>
        <v>6900</v>
      </c>
      <c r="H311" s="10" t="n">
        <v>0</v>
      </c>
      <c r="I311" s="10" t="n">
        <v>0</v>
      </c>
      <c r="J311" s="8" t="n">
        <v>0</v>
      </c>
      <c r="K311" s="8" t="n">
        <v>0</v>
      </c>
      <c r="L311" s="11" t="n">
        <f aca="false">SUM(G311:K311)</f>
        <v>6900</v>
      </c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</row>
    <row r="312" s="13" customFormat="true" ht="24" hidden="false" customHeight="true" outlineLevel="0" collapsed="false">
      <c r="A312" s="5" t="n">
        <v>309</v>
      </c>
      <c r="B312" s="6" t="s">
        <v>55</v>
      </c>
      <c r="C312" s="7" t="s">
        <v>14</v>
      </c>
      <c r="D312" s="18" t="s">
        <v>111</v>
      </c>
      <c r="E312" s="9" t="s">
        <v>16</v>
      </c>
      <c r="F312" s="19" t="n">
        <v>575</v>
      </c>
      <c r="G312" s="8" t="n">
        <f aca="false">575*12</f>
        <v>6900</v>
      </c>
      <c r="H312" s="10" t="n">
        <v>47.92</v>
      </c>
      <c r="I312" s="10" t="n">
        <v>38.33</v>
      </c>
      <c r="J312" s="8" t="n">
        <v>0</v>
      </c>
      <c r="K312" s="8" t="n">
        <v>0</v>
      </c>
      <c r="L312" s="11" t="n">
        <f aca="false">SUM(G312:K312)</f>
        <v>6986.25</v>
      </c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</row>
    <row r="313" customFormat="false" ht="24" hidden="false" customHeight="true" outlineLevel="0" collapsed="false">
      <c r="A313" s="20" t="s">
        <v>113</v>
      </c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1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s="13" customFormat="true" ht="24" hidden="false" customHeight="true" outlineLevel="0" collapsed="false">
      <c r="A314" s="5" t="n">
        <v>310</v>
      </c>
      <c r="B314" s="6" t="s">
        <v>55</v>
      </c>
      <c r="C314" s="7" t="s">
        <v>14</v>
      </c>
      <c r="D314" s="18" t="s">
        <v>111</v>
      </c>
      <c r="E314" s="9" t="s">
        <v>16</v>
      </c>
      <c r="F314" s="19" t="n">
        <v>575</v>
      </c>
      <c r="G314" s="8" t="n">
        <f aca="false">575*12</f>
        <v>6900</v>
      </c>
      <c r="H314" s="10" t="n">
        <v>0</v>
      </c>
      <c r="I314" s="10" t="n">
        <v>0</v>
      </c>
      <c r="J314" s="8" t="n">
        <v>0</v>
      </c>
      <c r="K314" s="8" t="n">
        <v>0</v>
      </c>
      <c r="L314" s="11" t="n">
        <f aca="false">SUM(G314:K314)</f>
        <v>6900</v>
      </c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</row>
    <row r="315" s="13" customFormat="true" ht="24" hidden="false" customHeight="true" outlineLevel="0" collapsed="false">
      <c r="A315" s="5" t="n">
        <v>311</v>
      </c>
      <c r="B315" s="6" t="s">
        <v>55</v>
      </c>
      <c r="C315" s="7" t="s">
        <v>14</v>
      </c>
      <c r="D315" s="18" t="s">
        <v>111</v>
      </c>
      <c r="E315" s="9" t="s">
        <v>16</v>
      </c>
      <c r="F315" s="19" t="n">
        <v>575</v>
      </c>
      <c r="G315" s="8" t="n">
        <f aca="false">575*12</f>
        <v>6900</v>
      </c>
      <c r="H315" s="10" t="n">
        <v>0</v>
      </c>
      <c r="I315" s="10" t="n">
        <v>0</v>
      </c>
      <c r="J315" s="8" t="n">
        <v>0</v>
      </c>
      <c r="K315" s="8" t="n">
        <v>0</v>
      </c>
      <c r="L315" s="11" t="n">
        <f aca="false">SUM(G315:K315)</f>
        <v>6900</v>
      </c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</row>
    <row r="316" s="13" customFormat="true" ht="24" hidden="false" customHeight="true" outlineLevel="0" collapsed="false">
      <c r="A316" s="5" t="n">
        <v>312</v>
      </c>
      <c r="B316" s="6" t="s">
        <v>55</v>
      </c>
      <c r="C316" s="7" t="s">
        <v>14</v>
      </c>
      <c r="D316" s="18" t="s">
        <v>111</v>
      </c>
      <c r="E316" s="9" t="s">
        <v>16</v>
      </c>
      <c r="F316" s="19" t="n">
        <v>575</v>
      </c>
      <c r="G316" s="8" t="n">
        <f aca="false">575*12</f>
        <v>6900</v>
      </c>
      <c r="H316" s="10" t="n">
        <v>0</v>
      </c>
      <c r="I316" s="10" t="n">
        <v>0</v>
      </c>
      <c r="J316" s="8" t="n">
        <v>0</v>
      </c>
      <c r="K316" s="8" t="n">
        <v>0</v>
      </c>
      <c r="L316" s="11" t="n">
        <f aca="false">SUM(G316:K316)</f>
        <v>6900</v>
      </c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</row>
    <row r="317" s="13" customFormat="true" ht="24" hidden="false" customHeight="true" outlineLevel="0" collapsed="false">
      <c r="A317" s="5" t="n">
        <v>313</v>
      </c>
      <c r="B317" s="6" t="s">
        <v>55</v>
      </c>
      <c r="C317" s="7" t="s">
        <v>14</v>
      </c>
      <c r="D317" s="18" t="s">
        <v>111</v>
      </c>
      <c r="E317" s="9" t="s">
        <v>16</v>
      </c>
      <c r="F317" s="19" t="n">
        <v>575</v>
      </c>
      <c r="G317" s="8" t="n">
        <f aca="false">575*12</f>
        <v>6900</v>
      </c>
      <c r="H317" s="10" t="n">
        <v>0</v>
      </c>
      <c r="I317" s="10" t="n">
        <v>0</v>
      </c>
      <c r="J317" s="8" t="n">
        <v>0</v>
      </c>
      <c r="K317" s="8" t="n">
        <v>0</v>
      </c>
      <c r="L317" s="11" t="n">
        <f aca="false">SUM(G317:K317)</f>
        <v>6900</v>
      </c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</row>
    <row r="318" s="13" customFormat="true" ht="24" hidden="false" customHeight="true" outlineLevel="0" collapsed="false">
      <c r="A318" s="5" t="n">
        <v>314</v>
      </c>
      <c r="B318" s="6" t="s">
        <v>55</v>
      </c>
      <c r="C318" s="7" t="s">
        <v>14</v>
      </c>
      <c r="D318" s="18" t="s">
        <v>111</v>
      </c>
      <c r="E318" s="9" t="s">
        <v>16</v>
      </c>
      <c r="F318" s="19" t="n">
        <v>575</v>
      </c>
      <c r="G318" s="8" t="n">
        <f aca="false">575*12</f>
        <v>6900</v>
      </c>
      <c r="H318" s="10" t="n">
        <v>0</v>
      </c>
      <c r="I318" s="10" t="n">
        <v>0</v>
      </c>
      <c r="J318" s="8" t="n">
        <v>0</v>
      </c>
      <c r="K318" s="8" t="n">
        <v>0</v>
      </c>
      <c r="L318" s="11" t="n">
        <f aca="false">SUM(G318:K318)</f>
        <v>6900</v>
      </c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</row>
    <row r="319" s="13" customFormat="true" ht="24" hidden="false" customHeight="true" outlineLevel="0" collapsed="false">
      <c r="A319" s="5" t="n">
        <v>315</v>
      </c>
      <c r="B319" s="6" t="s">
        <v>55</v>
      </c>
      <c r="C319" s="7" t="s">
        <v>14</v>
      </c>
      <c r="D319" s="18" t="s">
        <v>111</v>
      </c>
      <c r="E319" s="9" t="s">
        <v>16</v>
      </c>
      <c r="F319" s="19" t="n">
        <v>575</v>
      </c>
      <c r="G319" s="8" t="n">
        <f aca="false">575*12</f>
        <v>6900</v>
      </c>
      <c r="H319" s="10" t="n">
        <v>0</v>
      </c>
      <c r="I319" s="10" t="n">
        <v>0</v>
      </c>
      <c r="J319" s="8" t="n">
        <v>0</v>
      </c>
      <c r="K319" s="8" t="n">
        <v>0</v>
      </c>
      <c r="L319" s="11" t="n">
        <f aca="false">SUM(G319:K319)</f>
        <v>6900</v>
      </c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</row>
    <row r="320" s="13" customFormat="true" ht="24" hidden="false" customHeight="true" outlineLevel="0" collapsed="false">
      <c r="A320" s="5" t="n">
        <v>316</v>
      </c>
      <c r="B320" s="6" t="s">
        <v>55</v>
      </c>
      <c r="C320" s="7" t="s">
        <v>14</v>
      </c>
      <c r="D320" s="18" t="s">
        <v>111</v>
      </c>
      <c r="E320" s="9" t="s">
        <v>16</v>
      </c>
      <c r="F320" s="19" t="n">
        <v>575</v>
      </c>
      <c r="G320" s="8" t="n">
        <f aca="false">575*12</f>
        <v>6900</v>
      </c>
      <c r="H320" s="10" t="n">
        <v>47.92</v>
      </c>
      <c r="I320" s="10" t="n">
        <v>38.33</v>
      </c>
      <c r="J320" s="8" t="n">
        <v>0</v>
      </c>
      <c r="K320" s="8" t="n">
        <v>0</v>
      </c>
      <c r="L320" s="11" t="n">
        <f aca="false">SUM(G320:K320)</f>
        <v>6986.25</v>
      </c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</row>
    <row r="321" s="13" customFormat="true" ht="24" hidden="false" customHeight="true" outlineLevel="0" collapsed="false">
      <c r="A321" s="5" t="n">
        <v>317</v>
      </c>
      <c r="B321" s="6" t="s">
        <v>55</v>
      </c>
      <c r="C321" s="7" t="s">
        <v>14</v>
      </c>
      <c r="D321" s="18" t="s">
        <v>111</v>
      </c>
      <c r="E321" s="9" t="s">
        <v>16</v>
      </c>
      <c r="F321" s="19" t="n">
        <v>575</v>
      </c>
      <c r="G321" s="8" t="n">
        <f aca="false">575*12</f>
        <v>6900</v>
      </c>
      <c r="H321" s="10" t="n">
        <v>47.92</v>
      </c>
      <c r="I321" s="10" t="n">
        <v>38.33</v>
      </c>
      <c r="J321" s="8" t="n">
        <v>0</v>
      </c>
      <c r="K321" s="8" t="n">
        <v>0</v>
      </c>
      <c r="L321" s="11" t="n">
        <f aca="false">SUM(G321:K321)</f>
        <v>6986.25</v>
      </c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</row>
    <row r="322" s="13" customFormat="true" ht="24" hidden="false" customHeight="true" outlineLevel="0" collapsed="false">
      <c r="A322" s="5" t="n">
        <v>318</v>
      </c>
      <c r="B322" s="6" t="s">
        <v>55</v>
      </c>
      <c r="C322" s="7" t="s">
        <v>14</v>
      </c>
      <c r="D322" s="18" t="s">
        <v>111</v>
      </c>
      <c r="E322" s="9" t="s">
        <v>16</v>
      </c>
      <c r="F322" s="19" t="n">
        <v>575</v>
      </c>
      <c r="G322" s="8" t="n">
        <f aca="false">575*12</f>
        <v>6900</v>
      </c>
      <c r="H322" s="10" t="n">
        <v>0</v>
      </c>
      <c r="I322" s="10" t="n">
        <v>0</v>
      </c>
      <c r="J322" s="8" t="n">
        <v>0</v>
      </c>
      <c r="K322" s="8" t="n">
        <v>0</v>
      </c>
      <c r="L322" s="11" t="n">
        <f aca="false">SUM(G322:K322)</f>
        <v>6900</v>
      </c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</row>
    <row r="323" s="13" customFormat="true" ht="24" hidden="false" customHeight="true" outlineLevel="0" collapsed="false">
      <c r="A323" s="5" t="n">
        <v>319</v>
      </c>
      <c r="B323" s="6" t="s">
        <v>55</v>
      </c>
      <c r="C323" s="7" t="s">
        <v>14</v>
      </c>
      <c r="D323" s="18" t="s">
        <v>111</v>
      </c>
      <c r="E323" s="9" t="s">
        <v>16</v>
      </c>
      <c r="F323" s="19" t="n">
        <v>575</v>
      </c>
      <c r="G323" s="8" t="n">
        <f aca="false">575*12</f>
        <v>6900</v>
      </c>
      <c r="H323" s="10" t="n">
        <v>0</v>
      </c>
      <c r="I323" s="10" t="n">
        <v>0</v>
      </c>
      <c r="J323" s="8" t="n">
        <v>0</v>
      </c>
      <c r="K323" s="8" t="n">
        <v>0</v>
      </c>
      <c r="L323" s="11" t="n">
        <f aca="false">SUM(G323:K323)</f>
        <v>6900</v>
      </c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</row>
    <row r="324" s="13" customFormat="true" ht="24" hidden="false" customHeight="true" outlineLevel="0" collapsed="false">
      <c r="A324" s="5" t="n">
        <v>320</v>
      </c>
      <c r="B324" s="6" t="s">
        <v>55</v>
      </c>
      <c r="C324" s="7" t="s">
        <v>14</v>
      </c>
      <c r="D324" s="18" t="s">
        <v>111</v>
      </c>
      <c r="E324" s="9" t="s">
        <v>16</v>
      </c>
      <c r="F324" s="19" t="n">
        <v>575</v>
      </c>
      <c r="G324" s="8" t="n">
        <f aca="false">575*12</f>
        <v>6900</v>
      </c>
      <c r="H324" s="10" t="n">
        <v>0</v>
      </c>
      <c r="I324" s="10" t="n">
        <v>0</v>
      </c>
      <c r="J324" s="8" t="n">
        <v>0</v>
      </c>
      <c r="K324" s="8" t="n">
        <v>0</v>
      </c>
      <c r="L324" s="11" t="n">
        <f aca="false">SUM(G324:K324)</f>
        <v>6900</v>
      </c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</row>
    <row r="325" s="13" customFormat="true" ht="24" hidden="false" customHeight="true" outlineLevel="0" collapsed="false">
      <c r="A325" s="5" t="n">
        <v>321</v>
      </c>
      <c r="B325" s="6" t="s">
        <v>55</v>
      </c>
      <c r="C325" s="7" t="s">
        <v>14</v>
      </c>
      <c r="D325" s="18" t="s">
        <v>111</v>
      </c>
      <c r="E325" s="9" t="s">
        <v>16</v>
      </c>
      <c r="F325" s="19" t="n">
        <v>575</v>
      </c>
      <c r="G325" s="8" t="n">
        <f aca="false">575*12</f>
        <v>6900</v>
      </c>
      <c r="H325" s="10" t="n">
        <v>0</v>
      </c>
      <c r="I325" s="10" t="n">
        <v>0</v>
      </c>
      <c r="J325" s="8" t="n">
        <v>0</v>
      </c>
      <c r="K325" s="8" t="n">
        <v>0</v>
      </c>
      <c r="L325" s="11" t="n">
        <f aca="false">SUM(G325:K325)</f>
        <v>6900</v>
      </c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</row>
    <row r="326" s="13" customFormat="true" ht="24" hidden="false" customHeight="true" outlineLevel="0" collapsed="false">
      <c r="A326" s="5" t="n">
        <v>322</v>
      </c>
      <c r="B326" s="6" t="s">
        <v>55</v>
      </c>
      <c r="C326" s="7" t="s">
        <v>14</v>
      </c>
      <c r="D326" s="18" t="s">
        <v>111</v>
      </c>
      <c r="E326" s="9" t="s">
        <v>16</v>
      </c>
      <c r="F326" s="19" t="n">
        <v>575</v>
      </c>
      <c r="G326" s="8" t="n">
        <f aca="false">575*12</f>
        <v>6900</v>
      </c>
      <c r="H326" s="10" t="n">
        <v>0</v>
      </c>
      <c r="I326" s="10" t="n">
        <v>0</v>
      </c>
      <c r="J326" s="8" t="n">
        <v>0</v>
      </c>
      <c r="K326" s="8" t="n">
        <v>0</v>
      </c>
      <c r="L326" s="11" t="n">
        <f aca="false">SUM(G326:K326)</f>
        <v>6900</v>
      </c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</row>
    <row r="327" s="13" customFormat="true" ht="24" hidden="false" customHeight="true" outlineLevel="0" collapsed="false">
      <c r="A327" s="5" t="n">
        <v>323</v>
      </c>
      <c r="B327" s="6" t="s">
        <v>55</v>
      </c>
      <c r="C327" s="7" t="s">
        <v>14</v>
      </c>
      <c r="D327" s="18" t="s">
        <v>111</v>
      </c>
      <c r="E327" s="9" t="s">
        <v>16</v>
      </c>
      <c r="F327" s="19" t="n">
        <v>575</v>
      </c>
      <c r="G327" s="8" t="n">
        <f aca="false">575*12</f>
        <v>6900</v>
      </c>
      <c r="H327" s="10" t="n">
        <v>0</v>
      </c>
      <c r="I327" s="10" t="n">
        <v>0</v>
      </c>
      <c r="J327" s="8" t="n">
        <v>0</v>
      </c>
      <c r="K327" s="8" t="n">
        <v>0</v>
      </c>
      <c r="L327" s="11" t="n">
        <f aca="false">SUM(G327:K327)</f>
        <v>6900</v>
      </c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</row>
    <row r="328" s="13" customFormat="true" ht="24" hidden="false" customHeight="true" outlineLevel="0" collapsed="false">
      <c r="A328" s="5" t="n">
        <v>324</v>
      </c>
      <c r="B328" s="6" t="s">
        <v>55</v>
      </c>
      <c r="C328" s="7" t="s">
        <v>14</v>
      </c>
      <c r="D328" s="18" t="s">
        <v>111</v>
      </c>
      <c r="E328" s="9" t="s">
        <v>16</v>
      </c>
      <c r="F328" s="19" t="n">
        <v>575</v>
      </c>
      <c r="G328" s="8" t="n">
        <f aca="false">575*12</f>
        <v>6900</v>
      </c>
      <c r="H328" s="10" t="n">
        <v>0</v>
      </c>
      <c r="I328" s="10" t="n">
        <v>0</v>
      </c>
      <c r="J328" s="8" t="n">
        <v>0</v>
      </c>
      <c r="K328" s="8" t="n">
        <v>0</v>
      </c>
      <c r="L328" s="11" t="n">
        <f aca="false">SUM(G328:K328)</f>
        <v>6900</v>
      </c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</row>
    <row r="329" s="13" customFormat="true" ht="24" hidden="false" customHeight="true" outlineLevel="0" collapsed="false">
      <c r="A329" s="5" t="n">
        <v>325</v>
      </c>
      <c r="B329" s="6" t="s">
        <v>55</v>
      </c>
      <c r="C329" s="7" t="s">
        <v>14</v>
      </c>
      <c r="D329" s="18" t="s">
        <v>111</v>
      </c>
      <c r="E329" s="9" t="s">
        <v>16</v>
      </c>
      <c r="F329" s="19" t="n">
        <v>575</v>
      </c>
      <c r="G329" s="8" t="n">
        <f aca="false">575*12</f>
        <v>6900</v>
      </c>
      <c r="H329" s="10" t="n">
        <v>0</v>
      </c>
      <c r="I329" s="10" t="n">
        <v>0</v>
      </c>
      <c r="J329" s="8" t="n">
        <v>0</v>
      </c>
      <c r="K329" s="8" t="n">
        <v>0</v>
      </c>
      <c r="L329" s="11" t="n">
        <f aca="false">SUM(G329:K329)</f>
        <v>6900</v>
      </c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</row>
    <row r="330" s="13" customFormat="true" ht="24" hidden="false" customHeight="true" outlineLevel="0" collapsed="false">
      <c r="A330" s="5" t="n">
        <v>326</v>
      </c>
      <c r="B330" s="6" t="s">
        <v>55</v>
      </c>
      <c r="C330" s="7" t="s">
        <v>14</v>
      </c>
      <c r="D330" s="18" t="s">
        <v>111</v>
      </c>
      <c r="E330" s="9" t="s">
        <v>16</v>
      </c>
      <c r="F330" s="19" t="n">
        <v>575</v>
      </c>
      <c r="G330" s="8" t="n">
        <f aca="false">575*12</f>
        <v>6900</v>
      </c>
      <c r="H330" s="10" t="n">
        <v>0</v>
      </c>
      <c r="I330" s="10" t="n">
        <v>0</v>
      </c>
      <c r="J330" s="8" t="n">
        <v>0</v>
      </c>
      <c r="K330" s="8" t="n">
        <v>0</v>
      </c>
      <c r="L330" s="11" t="n">
        <f aca="false">SUM(G330:K330)</f>
        <v>6900</v>
      </c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</row>
    <row r="331" s="13" customFormat="true" ht="24" hidden="false" customHeight="true" outlineLevel="0" collapsed="false">
      <c r="A331" s="5" t="n">
        <v>327</v>
      </c>
      <c r="B331" s="6" t="s">
        <v>55</v>
      </c>
      <c r="C331" s="7" t="s">
        <v>14</v>
      </c>
      <c r="D331" s="18" t="s">
        <v>111</v>
      </c>
      <c r="E331" s="9" t="s">
        <v>16</v>
      </c>
      <c r="F331" s="19" t="n">
        <v>575</v>
      </c>
      <c r="G331" s="8" t="n">
        <f aca="false">575*12</f>
        <v>6900</v>
      </c>
      <c r="H331" s="10" t="n">
        <v>0</v>
      </c>
      <c r="I331" s="10" t="n">
        <v>0</v>
      </c>
      <c r="J331" s="8" t="n">
        <v>0</v>
      </c>
      <c r="K331" s="8" t="n">
        <v>0</v>
      </c>
      <c r="L331" s="11" t="n">
        <f aca="false">SUM(G331:K331)</f>
        <v>6900</v>
      </c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</row>
    <row r="332" s="13" customFormat="true" ht="24" hidden="false" customHeight="true" outlineLevel="0" collapsed="false">
      <c r="A332" s="5" t="n">
        <v>328</v>
      </c>
      <c r="B332" s="6" t="s">
        <v>55</v>
      </c>
      <c r="C332" s="7" t="s">
        <v>14</v>
      </c>
      <c r="D332" s="18" t="s">
        <v>111</v>
      </c>
      <c r="E332" s="9" t="s">
        <v>16</v>
      </c>
      <c r="F332" s="19" t="n">
        <v>575</v>
      </c>
      <c r="G332" s="8" t="n">
        <f aca="false">575*12</f>
        <v>6900</v>
      </c>
      <c r="H332" s="10" t="n">
        <v>0</v>
      </c>
      <c r="I332" s="10" t="n">
        <v>0</v>
      </c>
      <c r="J332" s="8" t="n">
        <v>0</v>
      </c>
      <c r="K332" s="8" t="n">
        <v>0</v>
      </c>
      <c r="L332" s="11" t="n">
        <f aca="false">SUM(G332:K332)</f>
        <v>6900</v>
      </c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</row>
    <row r="333" s="13" customFormat="true" ht="24" hidden="false" customHeight="true" outlineLevel="0" collapsed="false">
      <c r="A333" s="5" t="n">
        <v>329</v>
      </c>
      <c r="B333" s="6" t="s">
        <v>55</v>
      </c>
      <c r="C333" s="7" t="s">
        <v>14</v>
      </c>
      <c r="D333" s="18" t="s">
        <v>111</v>
      </c>
      <c r="E333" s="9" t="s">
        <v>16</v>
      </c>
      <c r="F333" s="19" t="n">
        <v>575</v>
      </c>
      <c r="G333" s="8" t="n">
        <f aca="false">575*12</f>
        <v>6900</v>
      </c>
      <c r="H333" s="10" t="n">
        <v>0</v>
      </c>
      <c r="I333" s="10" t="n">
        <v>0</v>
      </c>
      <c r="J333" s="8" t="n">
        <v>0</v>
      </c>
      <c r="K333" s="8" t="n">
        <v>0</v>
      </c>
      <c r="L333" s="11" t="n">
        <f aca="false">SUM(G333:K333)</f>
        <v>6900</v>
      </c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</row>
    <row r="334" s="13" customFormat="true" ht="24" hidden="false" customHeight="true" outlineLevel="0" collapsed="false">
      <c r="A334" s="5" t="n">
        <v>330</v>
      </c>
      <c r="B334" s="6" t="s">
        <v>55</v>
      </c>
      <c r="C334" s="7" t="s">
        <v>14</v>
      </c>
      <c r="D334" s="18" t="s">
        <v>111</v>
      </c>
      <c r="E334" s="9" t="s">
        <v>16</v>
      </c>
      <c r="F334" s="19" t="n">
        <v>575</v>
      </c>
      <c r="G334" s="8" t="n">
        <f aca="false">575*12</f>
        <v>6900</v>
      </c>
      <c r="H334" s="10" t="n">
        <v>0</v>
      </c>
      <c r="I334" s="10" t="n">
        <v>0</v>
      </c>
      <c r="J334" s="8" t="n">
        <v>0</v>
      </c>
      <c r="K334" s="8" t="n">
        <v>0</v>
      </c>
      <c r="L334" s="11" t="n">
        <f aca="false">SUM(G334:K334)</f>
        <v>6900</v>
      </c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</row>
    <row r="335" s="13" customFormat="true" ht="24" hidden="false" customHeight="true" outlineLevel="0" collapsed="false">
      <c r="A335" s="5" t="n">
        <v>331</v>
      </c>
      <c r="B335" s="6" t="s">
        <v>55</v>
      </c>
      <c r="C335" s="7" t="s">
        <v>14</v>
      </c>
      <c r="D335" s="18" t="s">
        <v>111</v>
      </c>
      <c r="E335" s="9" t="s">
        <v>16</v>
      </c>
      <c r="F335" s="19" t="n">
        <v>575</v>
      </c>
      <c r="G335" s="8" t="n">
        <f aca="false">575*12</f>
        <v>6900</v>
      </c>
      <c r="H335" s="10" t="n">
        <v>0</v>
      </c>
      <c r="I335" s="10" t="n">
        <v>0</v>
      </c>
      <c r="J335" s="8" t="n">
        <v>0</v>
      </c>
      <c r="K335" s="8" t="n">
        <v>0</v>
      </c>
      <c r="L335" s="11" t="n">
        <f aca="false">SUM(G335:K335)</f>
        <v>6900</v>
      </c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</row>
    <row r="336" s="13" customFormat="true" ht="24" hidden="false" customHeight="true" outlineLevel="0" collapsed="false">
      <c r="A336" s="5" t="n">
        <v>332</v>
      </c>
      <c r="B336" s="6" t="s">
        <v>55</v>
      </c>
      <c r="C336" s="7" t="s">
        <v>14</v>
      </c>
      <c r="D336" s="18" t="s">
        <v>111</v>
      </c>
      <c r="E336" s="9" t="s">
        <v>16</v>
      </c>
      <c r="F336" s="19" t="n">
        <v>575</v>
      </c>
      <c r="G336" s="8" t="n">
        <f aca="false">575*12</f>
        <v>6900</v>
      </c>
      <c r="H336" s="10" t="n">
        <v>0</v>
      </c>
      <c r="I336" s="10" t="n">
        <v>0</v>
      </c>
      <c r="J336" s="8" t="n">
        <v>0</v>
      </c>
      <c r="K336" s="8" t="n">
        <v>0</v>
      </c>
      <c r="L336" s="11" t="n">
        <f aca="false">SUM(G336:K336)</f>
        <v>6900</v>
      </c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</row>
    <row r="337" s="13" customFormat="true" ht="24" hidden="false" customHeight="true" outlineLevel="0" collapsed="false">
      <c r="A337" s="5" t="n">
        <v>333</v>
      </c>
      <c r="B337" s="6" t="s">
        <v>55</v>
      </c>
      <c r="C337" s="7" t="s">
        <v>14</v>
      </c>
      <c r="D337" s="18" t="s">
        <v>111</v>
      </c>
      <c r="E337" s="9" t="s">
        <v>16</v>
      </c>
      <c r="F337" s="19" t="n">
        <v>575</v>
      </c>
      <c r="G337" s="8" t="n">
        <f aca="false">575*12</f>
        <v>6900</v>
      </c>
      <c r="H337" s="10" t="n">
        <v>0</v>
      </c>
      <c r="I337" s="10" t="n">
        <v>0</v>
      </c>
      <c r="J337" s="8" t="n">
        <v>0</v>
      </c>
      <c r="K337" s="8" t="n">
        <v>0</v>
      </c>
      <c r="L337" s="11" t="n">
        <f aca="false">SUM(G337:K337)</f>
        <v>6900</v>
      </c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</row>
    <row r="338" s="13" customFormat="true" ht="24" hidden="false" customHeight="true" outlineLevel="0" collapsed="false">
      <c r="A338" s="5" t="n">
        <v>334</v>
      </c>
      <c r="B338" s="6" t="s">
        <v>55</v>
      </c>
      <c r="C338" s="7" t="s">
        <v>14</v>
      </c>
      <c r="D338" s="18" t="s">
        <v>111</v>
      </c>
      <c r="E338" s="9" t="s">
        <v>16</v>
      </c>
      <c r="F338" s="19" t="n">
        <v>575</v>
      </c>
      <c r="G338" s="8" t="n">
        <f aca="false">575*12</f>
        <v>6900</v>
      </c>
      <c r="H338" s="10" t="n">
        <v>0</v>
      </c>
      <c r="I338" s="10" t="n">
        <v>0</v>
      </c>
      <c r="J338" s="8" t="n">
        <v>0</v>
      </c>
      <c r="K338" s="8" t="n">
        <v>0</v>
      </c>
      <c r="L338" s="11" t="n">
        <f aca="false">SUM(G338:K338)</f>
        <v>6900</v>
      </c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</row>
    <row r="339" s="13" customFormat="true" ht="24" hidden="false" customHeight="true" outlineLevel="0" collapsed="false">
      <c r="A339" s="5" t="n">
        <v>335</v>
      </c>
      <c r="B339" s="6" t="s">
        <v>55</v>
      </c>
      <c r="C339" s="7" t="s">
        <v>14</v>
      </c>
      <c r="D339" s="18" t="s">
        <v>111</v>
      </c>
      <c r="E339" s="9" t="s">
        <v>16</v>
      </c>
      <c r="F339" s="19" t="n">
        <v>575</v>
      </c>
      <c r="G339" s="8" t="n">
        <f aca="false">575*12</f>
        <v>6900</v>
      </c>
      <c r="H339" s="10" t="n">
        <v>0</v>
      </c>
      <c r="I339" s="10" t="n">
        <v>0</v>
      </c>
      <c r="J339" s="8" t="n">
        <v>0</v>
      </c>
      <c r="K339" s="8" t="n">
        <v>0</v>
      </c>
      <c r="L339" s="11" t="n">
        <f aca="false">SUM(G339:K339)</f>
        <v>6900</v>
      </c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</row>
    <row r="340" s="13" customFormat="true" ht="24" hidden="false" customHeight="true" outlineLevel="0" collapsed="false">
      <c r="A340" s="5" t="n">
        <v>336</v>
      </c>
      <c r="B340" s="6" t="s">
        <v>55</v>
      </c>
      <c r="C340" s="7" t="s">
        <v>14</v>
      </c>
      <c r="D340" s="18" t="s">
        <v>111</v>
      </c>
      <c r="E340" s="9" t="s">
        <v>16</v>
      </c>
      <c r="F340" s="19" t="n">
        <v>575</v>
      </c>
      <c r="G340" s="8" t="n">
        <f aca="false">575*12</f>
        <v>6900</v>
      </c>
      <c r="H340" s="10" t="n">
        <v>0</v>
      </c>
      <c r="I340" s="10" t="n">
        <v>0</v>
      </c>
      <c r="J340" s="8" t="n">
        <v>0</v>
      </c>
      <c r="K340" s="8" t="n">
        <v>0</v>
      </c>
      <c r="L340" s="11" t="n">
        <f aca="false">SUM(G340:K340)</f>
        <v>6900</v>
      </c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</row>
    <row r="341" s="13" customFormat="true" ht="24" hidden="false" customHeight="true" outlineLevel="0" collapsed="false">
      <c r="A341" s="5" t="n">
        <v>337</v>
      </c>
      <c r="B341" s="6" t="s">
        <v>55</v>
      </c>
      <c r="C341" s="7" t="s">
        <v>14</v>
      </c>
      <c r="D341" s="18" t="s">
        <v>111</v>
      </c>
      <c r="E341" s="9" t="s">
        <v>16</v>
      </c>
      <c r="F341" s="19" t="n">
        <v>575</v>
      </c>
      <c r="G341" s="8" t="n">
        <f aca="false">575*12</f>
        <v>6900</v>
      </c>
      <c r="H341" s="10" t="n">
        <v>0</v>
      </c>
      <c r="I341" s="10" t="n">
        <v>0</v>
      </c>
      <c r="J341" s="8" t="n">
        <v>0</v>
      </c>
      <c r="K341" s="8" t="n">
        <v>0</v>
      </c>
      <c r="L341" s="11" t="n">
        <f aca="false">SUM(G341:K341)</f>
        <v>6900</v>
      </c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</row>
    <row r="342" s="13" customFormat="true" ht="24" hidden="false" customHeight="true" outlineLevel="0" collapsed="false">
      <c r="A342" s="5" t="n">
        <v>338</v>
      </c>
      <c r="B342" s="6" t="s">
        <v>55</v>
      </c>
      <c r="C342" s="7" t="s">
        <v>14</v>
      </c>
      <c r="D342" s="18" t="s">
        <v>111</v>
      </c>
      <c r="E342" s="9" t="s">
        <v>16</v>
      </c>
      <c r="F342" s="19" t="n">
        <v>575</v>
      </c>
      <c r="G342" s="8" t="n">
        <f aca="false">575*12</f>
        <v>6900</v>
      </c>
      <c r="H342" s="10" t="n">
        <v>0</v>
      </c>
      <c r="I342" s="10" t="n">
        <v>0</v>
      </c>
      <c r="J342" s="8" t="n">
        <v>0</v>
      </c>
      <c r="K342" s="8" t="n">
        <v>0</v>
      </c>
      <c r="L342" s="11" t="n">
        <f aca="false">SUM(G342:K342)</f>
        <v>6900</v>
      </c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</row>
    <row r="343" s="13" customFormat="true" ht="24" hidden="false" customHeight="true" outlineLevel="0" collapsed="false">
      <c r="A343" s="5" t="n">
        <v>339</v>
      </c>
      <c r="B343" s="6" t="s">
        <v>55</v>
      </c>
      <c r="C343" s="7" t="s">
        <v>14</v>
      </c>
      <c r="D343" s="18" t="s">
        <v>111</v>
      </c>
      <c r="E343" s="9" t="s">
        <v>16</v>
      </c>
      <c r="F343" s="19" t="n">
        <v>575</v>
      </c>
      <c r="G343" s="8" t="n">
        <f aca="false">575*12</f>
        <v>6900</v>
      </c>
      <c r="H343" s="10" t="n">
        <v>0</v>
      </c>
      <c r="I343" s="10" t="n">
        <v>0</v>
      </c>
      <c r="J343" s="8" t="n">
        <v>0</v>
      </c>
      <c r="K343" s="8" t="n">
        <v>0</v>
      </c>
      <c r="L343" s="11" t="n">
        <f aca="false">SUM(G343:K343)</f>
        <v>6900</v>
      </c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</row>
    <row r="344" s="13" customFormat="true" ht="24" hidden="false" customHeight="true" outlineLevel="0" collapsed="false">
      <c r="A344" s="5" t="n">
        <v>340</v>
      </c>
      <c r="B344" s="6" t="s">
        <v>55</v>
      </c>
      <c r="C344" s="7" t="s">
        <v>14</v>
      </c>
      <c r="D344" s="18" t="s">
        <v>111</v>
      </c>
      <c r="E344" s="9" t="s">
        <v>16</v>
      </c>
      <c r="F344" s="19" t="n">
        <v>575</v>
      </c>
      <c r="G344" s="8" t="n">
        <f aca="false">575*12</f>
        <v>6900</v>
      </c>
      <c r="H344" s="10" t="n">
        <v>0</v>
      </c>
      <c r="I344" s="10" t="n">
        <v>0</v>
      </c>
      <c r="J344" s="8" t="n">
        <v>0</v>
      </c>
      <c r="K344" s="8" t="n">
        <v>0</v>
      </c>
      <c r="L344" s="11" t="n">
        <f aca="false">SUM(G344:K344)</f>
        <v>6900</v>
      </c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</row>
    <row r="345" s="13" customFormat="true" ht="24" hidden="false" customHeight="true" outlineLevel="0" collapsed="false">
      <c r="A345" s="5" t="n">
        <v>341</v>
      </c>
      <c r="B345" s="6" t="s">
        <v>55</v>
      </c>
      <c r="C345" s="7" t="s">
        <v>14</v>
      </c>
      <c r="D345" s="18" t="s">
        <v>111</v>
      </c>
      <c r="E345" s="9" t="s">
        <v>16</v>
      </c>
      <c r="F345" s="19" t="n">
        <v>575</v>
      </c>
      <c r="G345" s="8" t="n">
        <f aca="false">575*12</f>
        <v>6900</v>
      </c>
      <c r="H345" s="10" t="n">
        <v>0</v>
      </c>
      <c r="I345" s="10" t="n">
        <v>0</v>
      </c>
      <c r="J345" s="8" t="n">
        <v>0</v>
      </c>
      <c r="K345" s="8" t="n">
        <v>0</v>
      </c>
      <c r="L345" s="11" t="n">
        <f aca="false">SUM(G345:K345)</f>
        <v>6900</v>
      </c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</row>
    <row r="346" s="13" customFormat="true" ht="24" hidden="false" customHeight="true" outlineLevel="0" collapsed="false">
      <c r="A346" s="5" t="n">
        <v>342</v>
      </c>
      <c r="B346" s="6" t="s">
        <v>55</v>
      </c>
      <c r="C346" s="7" t="s">
        <v>14</v>
      </c>
      <c r="D346" s="18" t="s">
        <v>111</v>
      </c>
      <c r="E346" s="9" t="s">
        <v>16</v>
      </c>
      <c r="F346" s="19" t="n">
        <v>575</v>
      </c>
      <c r="G346" s="8" t="n">
        <f aca="false">575*12</f>
        <v>6900</v>
      </c>
      <c r="H346" s="10" t="n">
        <v>0</v>
      </c>
      <c r="I346" s="10" t="n">
        <v>0</v>
      </c>
      <c r="J346" s="8" t="n">
        <v>0</v>
      </c>
      <c r="K346" s="8" t="n">
        <v>0</v>
      </c>
      <c r="L346" s="11" t="n">
        <f aca="false">SUM(G346:K346)</f>
        <v>6900</v>
      </c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</row>
    <row r="347" s="13" customFormat="true" ht="24" hidden="false" customHeight="true" outlineLevel="0" collapsed="false">
      <c r="A347" s="5" t="n">
        <v>343</v>
      </c>
      <c r="B347" s="6" t="s">
        <v>55</v>
      </c>
      <c r="C347" s="7" t="s">
        <v>14</v>
      </c>
      <c r="D347" s="18" t="s">
        <v>111</v>
      </c>
      <c r="E347" s="9" t="s">
        <v>16</v>
      </c>
      <c r="F347" s="19" t="n">
        <v>575</v>
      </c>
      <c r="G347" s="8" t="n">
        <f aca="false">575*12</f>
        <v>6900</v>
      </c>
      <c r="H347" s="10" t="n">
        <v>47.92</v>
      </c>
      <c r="I347" s="10" t="n">
        <v>38.33</v>
      </c>
      <c r="J347" s="8" t="n">
        <v>0</v>
      </c>
      <c r="K347" s="8" t="n">
        <v>0</v>
      </c>
      <c r="L347" s="11" t="n">
        <f aca="false">SUM(G347:K347)</f>
        <v>6986.25</v>
      </c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</row>
    <row r="348" s="13" customFormat="true" ht="24" hidden="false" customHeight="true" outlineLevel="0" collapsed="false">
      <c r="A348" s="5" t="n">
        <v>344</v>
      </c>
      <c r="B348" s="6" t="s">
        <v>55</v>
      </c>
      <c r="C348" s="7" t="s">
        <v>14</v>
      </c>
      <c r="D348" s="18" t="s">
        <v>111</v>
      </c>
      <c r="E348" s="9" t="s">
        <v>16</v>
      </c>
      <c r="F348" s="19" t="n">
        <v>575</v>
      </c>
      <c r="G348" s="8" t="n">
        <f aca="false">575*12</f>
        <v>6900</v>
      </c>
      <c r="H348" s="10" t="n">
        <v>0</v>
      </c>
      <c r="I348" s="10" t="n">
        <v>0</v>
      </c>
      <c r="J348" s="8" t="n">
        <v>0</v>
      </c>
      <c r="K348" s="8" t="n">
        <v>0</v>
      </c>
      <c r="L348" s="11" t="n">
        <f aca="false">SUM(G348:K348)</f>
        <v>6900</v>
      </c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</row>
    <row r="349" s="13" customFormat="true" ht="24" hidden="false" customHeight="true" outlineLevel="0" collapsed="false">
      <c r="A349" s="5" t="n">
        <v>345</v>
      </c>
      <c r="B349" s="6" t="s">
        <v>55</v>
      </c>
      <c r="C349" s="7" t="s">
        <v>14</v>
      </c>
      <c r="D349" s="18" t="s">
        <v>111</v>
      </c>
      <c r="E349" s="9" t="s">
        <v>16</v>
      </c>
      <c r="F349" s="19" t="n">
        <v>575</v>
      </c>
      <c r="G349" s="8" t="n">
        <f aca="false">575*12</f>
        <v>6900</v>
      </c>
      <c r="H349" s="10" t="n">
        <v>0</v>
      </c>
      <c r="I349" s="10" t="n">
        <v>0</v>
      </c>
      <c r="J349" s="8" t="n">
        <v>0</v>
      </c>
      <c r="K349" s="8" t="n">
        <v>0</v>
      </c>
      <c r="L349" s="11" t="n">
        <f aca="false">SUM(G349:K349)</f>
        <v>6900</v>
      </c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</row>
    <row r="350" s="13" customFormat="true" ht="24" hidden="false" customHeight="true" outlineLevel="0" collapsed="false">
      <c r="A350" s="5" t="n">
        <v>346</v>
      </c>
      <c r="B350" s="6" t="s">
        <v>55</v>
      </c>
      <c r="C350" s="7" t="s">
        <v>14</v>
      </c>
      <c r="D350" s="18" t="s">
        <v>111</v>
      </c>
      <c r="E350" s="9" t="s">
        <v>16</v>
      </c>
      <c r="F350" s="19" t="n">
        <v>575</v>
      </c>
      <c r="G350" s="8" t="n">
        <f aca="false">575*12</f>
        <v>6900</v>
      </c>
      <c r="H350" s="10" t="n">
        <v>0</v>
      </c>
      <c r="I350" s="10" t="n">
        <v>0</v>
      </c>
      <c r="J350" s="8" t="n">
        <v>0</v>
      </c>
      <c r="K350" s="8" t="n">
        <v>0</v>
      </c>
      <c r="L350" s="11" t="n">
        <f aca="false">SUM(G350:K350)</f>
        <v>6900</v>
      </c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</row>
    <row r="351" s="13" customFormat="true" ht="24" hidden="false" customHeight="true" outlineLevel="0" collapsed="false">
      <c r="A351" s="5" t="n">
        <v>347</v>
      </c>
      <c r="B351" s="6" t="s">
        <v>55</v>
      </c>
      <c r="C351" s="7" t="s">
        <v>14</v>
      </c>
      <c r="D351" s="18" t="s">
        <v>111</v>
      </c>
      <c r="E351" s="9" t="s">
        <v>16</v>
      </c>
      <c r="F351" s="19" t="n">
        <v>575</v>
      </c>
      <c r="G351" s="8" t="n">
        <f aca="false">575*12</f>
        <v>6900</v>
      </c>
      <c r="H351" s="10" t="n">
        <v>0</v>
      </c>
      <c r="I351" s="10" t="n">
        <v>0</v>
      </c>
      <c r="J351" s="8" t="n">
        <v>0</v>
      </c>
      <c r="K351" s="8" t="n">
        <v>0</v>
      </c>
      <c r="L351" s="11" t="n">
        <f aca="false">SUM(G351:K351)</f>
        <v>6900</v>
      </c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</row>
    <row r="352" s="13" customFormat="true" ht="24" hidden="false" customHeight="true" outlineLevel="0" collapsed="false">
      <c r="A352" s="5" t="n">
        <v>348</v>
      </c>
      <c r="B352" s="6" t="s">
        <v>55</v>
      </c>
      <c r="C352" s="7" t="s">
        <v>14</v>
      </c>
      <c r="D352" s="18" t="s">
        <v>111</v>
      </c>
      <c r="E352" s="9" t="s">
        <v>16</v>
      </c>
      <c r="F352" s="19" t="n">
        <v>575</v>
      </c>
      <c r="G352" s="8" t="n">
        <f aca="false">575*12</f>
        <v>6900</v>
      </c>
      <c r="H352" s="10" t="n">
        <v>0</v>
      </c>
      <c r="I352" s="10" t="n">
        <v>0</v>
      </c>
      <c r="J352" s="8" t="n">
        <v>0</v>
      </c>
      <c r="K352" s="8" t="n">
        <v>0</v>
      </c>
      <c r="L352" s="11" t="n">
        <f aca="false">SUM(G352:K352)</f>
        <v>6900</v>
      </c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</row>
    <row r="353" s="13" customFormat="true" ht="24" hidden="false" customHeight="true" outlineLevel="0" collapsed="false">
      <c r="A353" s="5" t="n">
        <v>349</v>
      </c>
      <c r="B353" s="6" t="s">
        <v>55</v>
      </c>
      <c r="C353" s="7" t="s">
        <v>14</v>
      </c>
      <c r="D353" s="18" t="s">
        <v>111</v>
      </c>
      <c r="E353" s="9" t="s">
        <v>16</v>
      </c>
      <c r="F353" s="19" t="n">
        <v>575</v>
      </c>
      <c r="G353" s="8" t="n">
        <f aca="false">575*12</f>
        <v>6900</v>
      </c>
      <c r="H353" s="10" t="n">
        <v>0</v>
      </c>
      <c r="I353" s="10" t="n">
        <v>0</v>
      </c>
      <c r="J353" s="8" t="n">
        <v>0</v>
      </c>
      <c r="K353" s="8" t="n">
        <v>0</v>
      </c>
      <c r="L353" s="11" t="n">
        <f aca="false">SUM(G353:K353)</f>
        <v>6900</v>
      </c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</row>
    <row r="354" s="13" customFormat="true" ht="24" hidden="false" customHeight="true" outlineLevel="0" collapsed="false">
      <c r="A354" s="5" t="n">
        <v>350</v>
      </c>
      <c r="B354" s="6" t="s">
        <v>55</v>
      </c>
      <c r="C354" s="7" t="s">
        <v>14</v>
      </c>
      <c r="D354" s="18" t="s">
        <v>111</v>
      </c>
      <c r="E354" s="9" t="s">
        <v>16</v>
      </c>
      <c r="F354" s="19" t="n">
        <v>575</v>
      </c>
      <c r="G354" s="8" t="n">
        <f aca="false">575*12</f>
        <v>6900</v>
      </c>
      <c r="H354" s="10" t="n">
        <v>0</v>
      </c>
      <c r="I354" s="10" t="n">
        <v>0</v>
      </c>
      <c r="J354" s="8" t="n">
        <v>0</v>
      </c>
      <c r="K354" s="8" t="n">
        <v>0</v>
      </c>
      <c r="L354" s="11" t="n">
        <f aca="false">SUM(G354:K354)</f>
        <v>6900</v>
      </c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</row>
    <row r="355" s="13" customFormat="true" ht="24" hidden="false" customHeight="true" outlineLevel="0" collapsed="false">
      <c r="A355" s="5" t="n">
        <v>351</v>
      </c>
      <c r="B355" s="6" t="s">
        <v>55</v>
      </c>
      <c r="C355" s="7" t="s">
        <v>14</v>
      </c>
      <c r="D355" s="18" t="s">
        <v>111</v>
      </c>
      <c r="E355" s="9" t="s">
        <v>16</v>
      </c>
      <c r="F355" s="19" t="n">
        <v>575</v>
      </c>
      <c r="G355" s="8" t="n">
        <f aca="false">575*12</f>
        <v>6900</v>
      </c>
      <c r="H355" s="10" t="n">
        <v>0</v>
      </c>
      <c r="I355" s="10" t="n">
        <v>0</v>
      </c>
      <c r="J355" s="8" t="n">
        <v>0</v>
      </c>
      <c r="K355" s="8" t="n">
        <v>0</v>
      </c>
      <c r="L355" s="11" t="n">
        <f aca="false">SUM(G355:K355)</f>
        <v>6900</v>
      </c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</row>
    <row r="356" s="13" customFormat="true" ht="24" hidden="false" customHeight="true" outlineLevel="0" collapsed="false">
      <c r="A356" s="5" t="n">
        <v>352</v>
      </c>
      <c r="B356" s="6" t="s">
        <v>55</v>
      </c>
      <c r="C356" s="7" t="s">
        <v>14</v>
      </c>
      <c r="D356" s="18" t="s">
        <v>111</v>
      </c>
      <c r="E356" s="9" t="s">
        <v>16</v>
      </c>
      <c r="F356" s="19" t="n">
        <v>575</v>
      </c>
      <c r="G356" s="8" t="n">
        <f aca="false">575*12</f>
        <v>6900</v>
      </c>
      <c r="H356" s="10" t="n">
        <v>0</v>
      </c>
      <c r="I356" s="10" t="n">
        <v>0</v>
      </c>
      <c r="J356" s="8" t="n">
        <v>0</v>
      </c>
      <c r="K356" s="8" t="n">
        <v>0</v>
      </c>
      <c r="L356" s="11" t="n">
        <f aca="false">SUM(G356:K356)</f>
        <v>6900</v>
      </c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</row>
    <row r="357" s="13" customFormat="true" ht="24" hidden="false" customHeight="true" outlineLevel="0" collapsed="false">
      <c r="A357" s="5" t="n">
        <v>353</v>
      </c>
      <c r="B357" s="6" t="s">
        <v>55</v>
      </c>
      <c r="C357" s="7" t="s">
        <v>14</v>
      </c>
      <c r="D357" s="18" t="s">
        <v>111</v>
      </c>
      <c r="E357" s="9" t="s">
        <v>16</v>
      </c>
      <c r="F357" s="19" t="n">
        <v>575</v>
      </c>
      <c r="G357" s="8" t="n">
        <f aca="false">575*12</f>
        <v>6900</v>
      </c>
      <c r="H357" s="10" t="n">
        <v>0</v>
      </c>
      <c r="I357" s="10" t="n">
        <v>0</v>
      </c>
      <c r="J357" s="8" t="n">
        <v>0</v>
      </c>
      <c r="K357" s="8" t="n">
        <v>0</v>
      </c>
      <c r="L357" s="11" t="n">
        <f aca="false">SUM(G357:K357)</f>
        <v>6900</v>
      </c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</row>
    <row r="358" s="13" customFormat="true" ht="24" hidden="false" customHeight="true" outlineLevel="0" collapsed="false">
      <c r="A358" s="5" t="n">
        <v>354</v>
      </c>
      <c r="B358" s="6" t="s">
        <v>55</v>
      </c>
      <c r="C358" s="7" t="s">
        <v>14</v>
      </c>
      <c r="D358" s="18" t="s">
        <v>111</v>
      </c>
      <c r="E358" s="9" t="s">
        <v>16</v>
      </c>
      <c r="F358" s="19" t="n">
        <v>575</v>
      </c>
      <c r="G358" s="8" t="n">
        <f aca="false">575*12</f>
        <v>6900</v>
      </c>
      <c r="H358" s="10" t="n">
        <v>0</v>
      </c>
      <c r="I358" s="10" t="n">
        <v>0</v>
      </c>
      <c r="J358" s="8" t="n">
        <v>0</v>
      </c>
      <c r="K358" s="8" t="n">
        <v>0</v>
      </c>
      <c r="L358" s="11" t="n">
        <f aca="false">SUM(G358:K358)</f>
        <v>6900</v>
      </c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</row>
    <row r="359" s="13" customFormat="true" ht="24" hidden="false" customHeight="true" outlineLevel="0" collapsed="false">
      <c r="A359" s="5" t="n">
        <v>355</v>
      </c>
      <c r="B359" s="6" t="s">
        <v>55</v>
      </c>
      <c r="C359" s="7" t="s">
        <v>14</v>
      </c>
      <c r="D359" s="18" t="s">
        <v>111</v>
      </c>
      <c r="E359" s="9" t="s">
        <v>16</v>
      </c>
      <c r="F359" s="19" t="n">
        <v>575</v>
      </c>
      <c r="G359" s="8" t="n">
        <f aca="false">575*12</f>
        <v>6900</v>
      </c>
      <c r="H359" s="10" t="n">
        <v>0</v>
      </c>
      <c r="I359" s="10" t="n">
        <v>0</v>
      </c>
      <c r="J359" s="8" t="n">
        <v>0</v>
      </c>
      <c r="K359" s="8" t="n">
        <v>0</v>
      </c>
      <c r="L359" s="11" t="n">
        <f aca="false">SUM(G359:K359)</f>
        <v>6900</v>
      </c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</row>
    <row r="360" s="13" customFormat="true" ht="24" hidden="false" customHeight="true" outlineLevel="0" collapsed="false">
      <c r="A360" s="5" t="n">
        <v>356</v>
      </c>
      <c r="B360" s="6" t="s">
        <v>55</v>
      </c>
      <c r="C360" s="7" t="s">
        <v>14</v>
      </c>
      <c r="D360" s="18" t="s">
        <v>111</v>
      </c>
      <c r="E360" s="9" t="s">
        <v>16</v>
      </c>
      <c r="F360" s="19" t="n">
        <v>575</v>
      </c>
      <c r="G360" s="8" t="n">
        <f aca="false">575*12</f>
        <v>6900</v>
      </c>
      <c r="H360" s="10" t="n">
        <v>0</v>
      </c>
      <c r="I360" s="10" t="n">
        <v>0</v>
      </c>
      <c r="J360" s="8" t="n">
        <v>0</v>
      </c>
      <c r="K360" s="8" t="n">
        <v>0</v>
      </c>
      <c r="L360" s="11" t="n">
        <f aca="false">SUM(G360:K360)</f>
        <v>6900</v>
      </c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</row>
    <row r="361" customFormat="false" ht="24" hidden="false" customHeight="true" outlineLevel="0" collapsed="false">
      <c r="A361" s="22" t="s">
        <v>114</v>
      </c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s="13" customFormat="true" ht="24" hidden="false" customHeight="true" outlineLevel="0" collapsed="false">
      <c r="A362" s="5" t="n">
        <v>357</v>
      </c>
      <c r="B362" s="6" t="s">
        <v>115</v>
      </c>
      <c r="C362" s="23" t="s">
        <v>116</v>
      </c>
      <c r="D362" s="24" t="s">
        <v>117</v>
      </c>
      <c r="E362" s="8" t="n">
        <v>6</v>
      </c>
      <c r="F362" s="10" t="n">
        <v>901</v>
      </c>
      <c r="G362" s="8" t="n">
        <f aca="false">901*12</f>
        <v>10812</v>
      </c>
      <c r="H362" s="10" t="n">
        <v>0</v>
      </c>
      <c r="I362" s="10" t="n">
        <v>0</v>
      </c>
      <c r="J362" s="8"/>
      <c r="K362" s="10" t="n">
        <v>0</v>
      </c>
      <c r="L362" s="11" t="n">
        <f aca="false">SUM(G362:K362)</f>
        <v>10812</v>
      </c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</row>
    <row r="363" s="13" customFormat="true" ht="24" hidden="false" customHeight="true" outlineLevel="0" collapsed="false">
      <c r="A363" s="5" t="n">
        <v>358</v>
      </c>
      <c r="B363" s="6" t="s">
        <v>118</v>
      </c>
      <c r="C363" s="23" t="s">
        <v>116</v>
      </c>
      <c r="D363" s="25" t="s">
        <v>119</v>
      </c>
      <c r="E363" s="26" t="s">
        <v>120</v>
      </c>
      <c r="F363" s="14" t="n">
        <v>1676</v>
      </c>
      <c r="G363" s="8" t="n">
        <f aca="false">1676*12</f>
        <v>20112</v>
      </c>
      <c r="H363" s="10" t="n">
        <v>0</v>
      </c>
      <c r="I363" s="10" t="n">
        <v>0</v>
      </c>
      <c r="J363" s="8"/>
      <c r="K363" s="10" t="n">
        <v>0</v>
      </c>
      <c r="L363" s="11" t="n">
        <f aca="false">SUM(G363:K363)</f>
        <v>20112</v>
      </c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</row>
    <row r="364" s="13" customFormat="true" ht="24" hidden="false" customHeight="true" outlineLevel="0" collapsed="false">
      <c r="A364" s="5" t="n">
        <v>359</v>
      </c>
      <c r="B364" s="6" t="s">
        <v>121</v>
      </c>
      <c r="C364" s="23" t="s">
        <v>116</v>
      </c>
      <c r="D364" s="8"/>
      <c r="E364" s="26" t="s">
        <v>122</v>
      </c>
      <c r="F364" s="14" t="n">
        <v>5009</v>
      </c>
      <c r="G364" s="8" t="n">
        <f aca="false">5009*12</f>
        <v>60108</v>
      </c>
      <c r="H364" s="10" t="n">
        <v>0</v>
      </c>
      <c r="I364" s="10" t="n">
        <v>0</v>
      </c>
      <c r="J364" s="8"/>
      <c r="K364" s="10" t="n">
        <v>0</v>
      </c>
      <c r="L364" s="11" t="n">
        <f aca="false">SUM(G364:K364)</f>
        <v>60108</v>
      </c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</row>
    <row r="365" s="13" customFormat="true" ht="24" hidden="false" customHeight="true" outlineLevel="0" collapsed="false">
      <c r="A365" s="5" t="n">
        <v>360</v>
      </c>
      <c r="B365" s="6" t="s">
        <v>123</v>
      </c>
      <c r="C365" s="23" t="s">
        <v>116</v>
      </c>
      <c r="D365" s="25" t="s">
        <v>124</v>
      </c>
      <c r="E365" s="26" t="s">
        <v>125</v>
      </c>
      <c r="F365" s="10" t="n">
        <v>733</v>
      </c>
      <c r="G365" s="8" t="n">
        <f aca="false">733*12</f>
        <v>8796</v>
      </c>
      <c r="H365" s="10" t="n">
        <v>0</v>
      </c>
      <c r="I365" s="10" t="n">
        <v>0</v>
      </c>
      <c r="J365" s="8"/>
      <c r="K365" s="10" t="n">
        <v>0</v>
      </c>
      <c r="L365" s="11" t="n">
        <f aca="false">SUM(G365:K365)</f>
        <v>8796</v>
      </c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</row>
    <row r="366" s="13" customFormat="true" ht="24" hidden="false" customHeight="true" outlineLevel="0" collapsed="false">
      <c r="A366" s="5" t="n">
        <v>361</v>
      </c>
      <c r="B366" s="6" t="s">
        <v>126</v>
      </c>
      <c r="C366" s="23" t="s">
        <v>116</v>
      </c>
      <c r="D366" s="27" t="s">
        <v>127</v>
      </c>
      <c r="E366" s="28" t="s">
        <v>122</v>
      </c>
      <c r="F366" s="14" t="n">
        <v>2034</v>
      </c>
      <c r="G366" s="8" t="n">
        <f aca="false">2034*12</f>
        <v>24408</v>
      </c>
      <c r="H366" s="10" t="n">
        <v>0</v>
      </c>
      <c r="I366" s="10" t="n">
        <v>0</v>
      </c>
      <c r="J366" s="8"/>
      <c r="K366" s="10" t="n">
        <v>0</v>
      </c>
      <c r="L366" s="11" t="n">
        <f aca="false">SUM(G366:K366)</f>
        <v>24408</v>
      </c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</row>
    <row r="367" s="13" customFormat="true" ht="24" hidden="false" customHeight="true" outlineLevel="0" collapsed="false">
      <c r="A367" s="5" t="n">
        <v>362</v>
      </c>
      <c r="B367" s="6" t="s">
        <v>118</v>
      </c>
      <c r="C367" s="23" t="s">
        <v>116</v>
      </c>
      <c r="D367" s="25" t="s">
        <v>119</v>
      </c>
      <c r="E367" s="26" t="s">
        <v>120</v>
      </c>
      <c r="F367" s="14" t="n">
        <v>1676</v>
      </c>
      <c r="G367" s="8" t="n">
        <f aca="false">1676*12</f>
        <v>20112</v>
      </c>
      <c r="H367" s="10" t="n">
        <v>0</v>
      </c>
      <c r="I367" s="10" t="n">
        <v>0</v>
      </c>
      <c r="J367" s="8"/>
      <c r="K367" s="10" t="n">
        <v>0</v>
      </c>
      <c r="L367" s="11" t="n">
        <f aca="false">SUM(G367:K367)</f>
        <v>20112</v>
      </c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</row>
    <row r="368" s="13" customFormat="true" ht="24" hidden="false" customHeight="true" outlineLevel="0" collapsed="false">
      <c r="A368" s="5" t="n">
        <v>363</v>
      </c>
      <c r="B368" s="6" t="s">
        <v>128</v>
      </c>
      <c r="C368" s="23" t="s">
        <v>116</v>
      </c>
      <c r="D368" s="27" t="s">
        <v>129</v>
      </c>
      <c r="E368" s="26" t="s">
        <v>130</v>
      </c>
      <c r="F368" s="14" t="n">
        <v>1412</v>
      </c>
      <c r="G368" s="8" t="n">
        <f aca="false">1412*12</f>
        <v>16944</v>
      </c>
      <c r="H368" s="10" t="n">
        <v>0</v>
      </c>
      <c r="I368" s="10" t="n">
        <v>0</v>
      </c>
      <c r="J368" s="8"/>
      <c r="K368" s="10" t="n">
        <v>0</v>
      </c>
      <c r="L368" s="11" t="n">
        <f aca="false">SUM(G368:K368)</f>
        <v>16944</v>
      </c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</row>
    <row r="369" s="13" customFormat="true" ht="24" hidden="false" customHeight="true" outlineLevel="0" collapsed="false">
      <c r="A369" s="5" t="n">
        <v>364</v>
      </c>
      <c r="B369" s="6" t="s">
        <v>131</v>
      </c>
      <c r="C369" s="23" t="s">
        <v>116</v>
      </c>
      <c r="D369" s="25" t="s">
        <v>132</v>
      </c>
      <c r="E369" s="26" t="s">
        <v>122</v>
      </c>
      <c r="F369" s="14" t="n">
        <v>3000</v>
      </c>
      <c r="G369" s="8" t="n">
        <f aca="false">3000*12</f>
        <v>36000</v>
      </c>
      <c r="H369" s="10" t="n">
        <v>0</v>
      </c>
      <c r="I369" s="10" t="n">
        <v>0</v>
      </c>
      <c r="J369" s="8"/>
      <c r="K369" s="10" t="n">
        <v>0</v>
      </c>
      <c r="L369" s="11" t="n">
        <f aca="false">SUM(G369:K369)</f>
        <v>36000</v>
      </c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</row>
    <row r="370" s="13" customFormat="true" ht="24" hidden="false" customHeight="true" outlineLevel="0" collapsed="false">
      <c r="A370" s="5" t="n">
        <v>365</v>
      </c>
      <c r="B370" s="6" t="s">
        <v>118</v>
      </c>
      <c r="C370" s="23" t="s">
        <v>116</v>
      </c>
      <c r="D370" s="25" t="s">
        <v>119</v>
      </c>
      <c r="E370" s="26" t="s">
        <v>120</v>
      </c>
      <c r="F370" s="14" t="n">
        <v>1676</v>
      </c>
      <c r="G370" s="8" t="n">
        <f aca="false">1676*12</f>
        <v>20112</v>
      </c>
      <c r="H370" s="10" t="n">
        <v>0</v>
      </c>
      <c r="I370" s="10" t="n">
        <v>0</v>
      </c>
      <c r="J370" s="8"/>
      <c r="K370" s="10" t="n">
        <v>0</v>
      </c>
      <c r="L370" s="11" t="n">
        <f aca="false">SUM(G370:K370)</f>
        <v>20112</v>
      </c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</row>
    <row r="371" s="13" customFormat="true" ht="24" hidden="false" customHeight="true" outlineLevel="0" collapsed="false">
      <c r="A371" s="5" t="n">
        <v>366</v>
      </c>
      <c r="B371" s="6" t="s">
        <v>133</v>
      </c>
      <c r="C371" s="23" t="s">
        <v>116</v>
      </c>
      <c r="D371" s="27" t="s">
        <v>134</v>
      </c>
      <c r="E371" s="26" t="s">
        <v>135</v>
      </c>
      <c r="F371" s="14" t="n">
        <v>1086</v>
      </c>
      <c r="G371" s="8" t="n">
        <f aca="false">1086*12</f>
        <v>13032</v>
      </c>
      <c r="H371" s="10" t="n">
        <v>0</v>
      </c>
      <c r="I371" s="10" t="n">
        <v>0</v>
      </c>
      <c r="J371" s="8"/>
      <c r="K371" s="10" t="n">
        <v>0</v>
      </c>
      <c r="L371" s="11" t="n">
        <f aca="false">SUM(G371:K371)</f>
        <v>13032</v>
      </c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</row>
    <row r="372" s="13" customFormat="true" ht="24" hidden="false" customHeight="true" outlineLevel="0" collapsed="false">
      <c r="A372" s="5" t="n">
        <v>367</v>
      </c>
      <c r="B372" s="6" t="s">
        <v>128</v>
      </c>
      <c r="C372" s="23" t="s">
        <v>116</v>
      </c>
      <c r="D372" s="27" t="s">
        <v>129</v>
      </c>
      <c r="E372" s="26" t="s">
        <v>130</v>
      </c>
      <c r="F372" s="26" t="s">
        <v>130</v>
      </c>
      <c r="G372" s="8" t="n">
        <f aca="false">1412*12</f>
        <v>16944</v>
      </c>
      <c r="H372" s="10" t="n">
        <v>0</v>
      </c>
      <c r="I372" s="10" t="n">
        <v>0</v>
      </c>
      <c r="J372" s="8"/>
      <c r="K372" s="10" t="n">
        <v>0</v>
      </c>
      <c r="L372" s="11" t="n">
        <f aca="false">SUM(G372:K372)</f>
        <v>16944</v>
      </c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</row>
    <row r="373" s="13" customFormat="true" ht="24" hidden="false" customHeight="true" outlineLevel="0" collapsed="false">
      <c r="A373" s="5" t="n">
        <v>368</v>
      </c>
      <c r="B373" s="6" t="s">
        <v>133</v>
      </c>
      <c r="C373" s="23" t="s">
        <v>116</v>
      </c>
      <c r="D373" s="27" t="s">
        <v>134</v>
      </c>
      <c r="E373" s="26" t="s">
        <v>135</v>
      </c>
      <c r="F373" s="14" t="n">
        <v>1086</v>
      </c>
      <c r="G373" s="8" t="n">
        <f aca="false">1086*12</f>
        <v>13032</v>
      </c>
      <c r="H373" s="10" t="n">
        <v>0</v>
      </c>
      <c r="I373" s="10" t="n">
        <v>0</v>
      </c>
      <c r="J373" s="8"/>
      <c r="K373" s="10" t="n">
        <v>0</v>
      </c>
      <c r="L373" s="11" t="n">
        <f aca="false">SUM(G373:K373)</f>
        <v>13032</v>
      </c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</row>
    <row r="374" s="13" customFormat="true" ht="24" hidden="false" customHeight="true" outlineLevel="0" collapsed="false">
      <c r="A374" s="5" t="n">
        <v>369</v>
      </c>
      <c r="B374" s="6" t="s">
        <v>133</v>
      </c>
      <c r="C374" s="23" t="s">
        <v>116</v>
      </c>
      <c r="D374" s="27" t="s">
        <v>134</v>
      </c>
      <c r="E374" s="26" t="s">
        <v>135</v>
      </c>
      <c r="F374" s="14" t="n">
        <v>1086</v>
      </c>
      <c r="G374" s="8" t="n">
        <f aca="false">1086*12</f>
        <v>13032</v>
      </c>
      <c r="H374" s="10" t="n">
        <v>0</v>
      </c>
      <c r="I374" s="10" t="n">
        <v>0</v>
      </c>
      <c r="J374" s="8"/>
      <c r="K374" s="10" t="n">
        <v>0</v>
      </c>
      <c r="L374" s="11" t="n">
        <f aca="false">SUM(G374:K374)</f>
        <v>13032</v>
      </c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</row>
    <row r="375" s="13" customFormat="true" ht="24" hidden="false" customHeight="true" outlineLevel="0" collapsed="false">
      <c r="A375" s="5" t="n">
        <v>370</v>
      </c>
      <c r="B375" s="6" t="s">
        <v>115</v>
      </c>
      <c r="C375" s="23" t="s">
        <v>116</v>
      </c>
      <c r="D375" s="27" t="s">
        <v>136</v>
      </c>
      <c r="E375" s="26" t="s">
        <v>137</v>
      </c>
      <c r="F375" s="10" t="n">
        <v>901</v>
      </c>
      <c r="G375" s="8" t="n">
        <f aca="false">901*12</f>
        <v>10812</v>
      </c>
      <c r="H375" s="10" t="n">
        <v>0</v>
      </c>
      <c r="I375" s="10" t="n">
        <v>0</v>
      </c>
      <c r="J375" s="8"/>
      <c r="K375" s="10" t="n">
        <v>0</v>
      </c>
      <c r="L375" s="11" t="n">
        <f aca="false">SUM(G375:K375)</f>
        <v>10812</v>
      </c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</row>
    <row r="376" s="13" customFormat="true" ht="24" hidden="false" customHeight="true" outlineLevel="0" collapsed="false">
      <c r="A376" s="5" t="n">
        <v>371</v>
      </c>
      <c r="B376" s="6" t="s">
        <v>115</v>
      </c>
      <c r="C376" s="23" t="s">
        <v>116</v>
      </c>
      <c r="D376" s="27" t="s">
        <v>136</v>
      </c>
      <c r="E376" s="26" t="s">
        <v>137</v>
      </c>
      <c r="F376" s="10" t="n">
        <v>901</v>
      </c>
      <c r="G376" s="8" t="n">
        <f aca="false">901*12</f>
        <v>10812</v>
      </c>
      <c r="H376" s="10" t="n">
        <v>0</v>
      </c>
      <c r="I376" s="10" t="n">
        <v>0</v>
      </c>
      <c r="J376" s="8"/>
      <c r="K376" s="10" t="n">
        <v>0</v>
      </c>
      <c r="L376" s="11" t="n">
        <f aca="false">SUM(G376:K376)</f>
        <v>10812</v>
      </c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</row>
    <row r="377" s="13" customFormat="true" ht="24" hidden="false" customHeight="true" outlineLevel="0" collapsed="false">
      <c r="A377" s="5" t="n">
        <v>372</v>
      </c>
      <c r="B377" s="6" t="s">
        <v>115</v>
      </c>
      <c r="C377" s="23" t="s">
        <v>116</v>
      </c>
      <c r="D377" s="27" t="s">
        <v>136</v>
      </c>
      <c r="E377" s="26" t="s">
        <v>137</v>
      </c>
      <c r="F377" s="10" t="n">
        <v>901</v>
      </c>
      <c r="G377" s="8" t="n">
        <f aca="false">901*12</f>
        <v>10812</v>
      </c>
      <c r="H377" s="10" t="n">
        <v>0</v>
      </c>
      <c r="I377" s="10" t="n">
        <v>0</v>
      </c>
      <c r="J377" s="8"/>
      <c r="K377" s="10" t="n">
        <v>0</v>
      </c>
      <c r="L377" s="11" t="n">
        <f aca="false">SUM(G377:K377)</f>
        <v>10812</v>
      </c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</row>
    <row r="378" s="13" customFormat="true" ht="24" hidden="false" customHeight="true" outlineLevel="0" collapsed="false">
      <c r="A378" s="5" t="n">
        <v>373</v>
      </c>
      <c r="B378" s="6" t="s">
        <v>138</v>
      </c>
      <c r="C378" s="23" t="s">
        <v>116</v>
      </c>
      <c r="D378" s="25" t="s">
        <v>132</v>
      </c>
      <c r="E378" s="26" t="s">
        <v>122</v>
      </c>
      <c r="F378" s="14" t="n">
        <v>3000</v>
      </c>
      <c r="G378" s="8" t="n">
        <f aca="false">3000*12</f>
        <v>36000</v>
      </c>
      <c r="H378" s="10" t="n">
        <v>0</v>
      </c>
      <c r="I378" s="10" t="n">
        <v>0</v>
      </c>
      <c r="J378" s="8"/>
      <c r="K378" s="10" t="n">
        <v>0</v>
      </c>
      <c r="L378" s="11" t="n">
        <f aca="false">SUM(G378:K378)</f>
        <v>36000</v>
      </c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</row>
    <row r="379" s="13" customFormat="true" ht="24" hidden="false" customHeight="true" outlineLevel="0" collapsed="false">
      <c r="A379" s="5" t="n">
        <v>374</v>
      </c>
      <c r="B379" s="6" t="s">
        <v>123</v>
      </c>
      <c r="C379" s="23" t="s">
        <v>116</v>
      </c>
      <c r="D379" s="25" t="s">
        <v>124</v>
      </c>
      <c r="E379" s="26" t="s">
        <v>125</v>
      </c>
      <c r="F379" s="10" t="n">
        <v>733</v>
      </c>
      <c r="G379" s="8" t="n">
        <f aca="false">733*12</f>
        <v>8796</v>
      </c>
      <c r="H379" s="10" t="n">
        <v>0</v>
      </c>
      <c r="I379" s="10" t="n">
        <v>0</v>
      </c>
      <c r="J379" s="8"/>
      <c r="K379" s="10" t="n">
        <v>0</v>
      </c>
      <c r="L379" s="11" t="n">
        <f aca="false">SUM(G379:K379)</f>
        <v>8796</v>
      </c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</row>
    <row r="380" s="13" customFormat="true" ht="24" hidden="false" customHeight="true" outlineLevel="0" collapsed="false">
      <c r="A380" s="5" t="n">
        <v>375</v>
      </c>
      <c r="B380" s="6" t="s">
        <v>118</v>
      </c>
      <c r="C380" s="23" t="s">
        <v>116</v>
      </c>
      <c r="D380" s="25" t="s">
        <v>119</v>
      </c>
      <c r="E380" s="26" t="s">
        <v>120</v>
      </c>
      <c r="F380" s="14" t="n">
        <v>1676</v>
      </c>
      <c r="G380" s="8" t="n">
        <f aca="false">1676*12</f>
        <v>20112</v>
      </c>
      <c r="H380" s="10" t="n">
        <v>0</v>
      </c>
      <c r="I380" s="10" t="n">
        <v>0</v>
      </c>
      <c r="J380" s="8"/>
      <c r="K380" s="10" t="n">
        <v>0</v>
      </c>
      <c r="L380" s="11" t="n">
        <f aca="false">SUM(G380:K380)</f>
        <v>20112</v>
      </c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</row>
    <row r="381" s="13" customFormat="true" ht="24" hidden="false" customHeight="true" outlineLevel="0" collapsed="false">
      <c r="A381" s="5" t="n">
        <v>376</v>
      </c>
      <c r="B381" s="6" t="s">
        <v>115</v>
      </c>
      <c r="C381" s="23" t="s">
        <v>116</v>
      </c>
      <c r="D381" s="27" t="s">
        <v>136</v>
      </c>
      <c r="E381" s="26" t="s">
        <v>137</v>
      </c>
      <c r="F381" s="10" t="n">
        <v>901</v>
      </c>
      <c r="G381" s="8" t="n">
        <f aca="false">901*12</f>
        <v>10812</v>
      </c>
      <c r="H381" s="10" t="n">
        <v>0</v>
      </c>
      <c r="I381" s="10" t="n">
        <v>0</v>
      </c>
      <c r="J381" s="8"/>
      <c r="K381" s="10" t="n">
        <v>0</v>
      </c>
      <c r="L381" s="11" t="n">
        <f aca="false">SUM(G381:K381)</f>
        <v>10812</v>
      </c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</row>
    <row r="382" s="13" customFormat="true" ht="24" hidden="false" customHeight="true" outlineLevel="0" collapsed="false">
      <c r="A382" s="5" t="n">
        <v>377</v>
      </c>
      <c r="B382" s="6" t="s">
        <v>115</v>
      </c>
      <c r="C382" s="23" t="s">
        <v>116</v>
      </c>
      <c r="D382" s="27" t="s">
        <v>136</v>
      </c>
      <c r="E382" s="26" t="s">
        <v>137</v>
      </c>
      <c r="F382" s="10" t="n">
        <v>901</v>
      </c>
      <c r="G382" s="8" t="n">
        <f aca="false">901*12</f>
        <v>10812</v>
      </c>
      <c r="H382" s="10" t="n">
        <v>0</v>
      </c>
      <c r="I382" s="10" t="n">
        <v>0</v>
      </c>
      <c r="J382" s="8"/>
      <c r="K382" s="10" t="n">
        <v>0</v>
      </c>
      <c r="L382" s="11" t="n">
        <f aca="false">SUM(G382:K382)</f>
        <v>10812</v>
      </c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</row>
    <row r="383" s="13" customFormat="true" ht="24" hidden="false" customHeight="true" outlineLevel="0" collapsed="false">
      <c r="A383" s="5" t="n">
        <v>378</v>
      </c>
      <c r="B383" s="6" t="s">
        <v>139</v>
      </c>
      <c r="C383" s="23" t="s">
        <v>116</v>
      </c>
      <c r="D383" s="25" t="s">
        <v>140</v>
      </c>
      <c r="E383" s="26" t="s">
        <v>141</v>
      </c>
      <c r="F383" s="10" t="n">
        <v>817</v>
      </c>
      <c r="G383" s="8" t="n">
        <f aca="false">817*12</f>
        <v>9804</v>
      </c>
      <c r="H383" s="10" t="n">
        <v>0</v>
      </c>
      <c r="I383" s="10" t="n">
        <v>0</v>
      </c>
      <c r="J383" s="8"/>
      <c r="K383" s="10" t="n">
        <v>0</v>
      </c>
      <c r="L383" s="11" t="n">
        <f aca="false">SUM(G383:K383)</f>
        <v>9804</v>
      </c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</row>
    <row r="384" s="13" customFormat="true" ht="24" hidden="false" customHeight="true" outlineLevel="0" collapsed="false">
      <c r="A384" s="5" t="n">
        <v>379</v>
      </c>
      <c r="B384" s="6" t="s">
        <v>126</v>
      </c>
      <c r="C384" s="23" t="s">
        <v>116</v>
      </c>
      <c r="D384" s="27" t="s">
        <v>127</v>
      </c>
      <c r="E384" s="28" t="s">
        <v>122</v>
      </c>
      <c r="F384" s="14" t="n">
        <v>2034</v>
      </c>
      <c r="G384" s="8" t="n">
        <f aca="false">2034*12</f>
        <v>24408</v>
      </c>
      <c r="H384" s="10" t="n">
        <v>0</v>
      </c>
      <c r="I384" s="10" t="n">
        <v>0</v>
      </c>
      <c r="J384" s="8"/>
      <c r="K384" s="10" t="n">
        <v>0</v>
      </c>
      <c r="L384" s="11" t="n">
        <f aca="false">SUM(G384:K384)</f>
        <v>24408</v>
      </c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</row>
    <row r="385" s="13" customFormat="true" ht="24" hidden="false" customHeight="true" outlineLevel="0" collapsed="false">
      <c r="A385" s="5" t="n">
        <v>380</v>
      </c>
      <c r="B385" s="6" t="s">
        <v>123</v>
      </c>
      <c r="C385" s="23" t="s">
        <v>116</v>
      </c>
      <c r="D385" s="25" t="s">
        <v>124</v>
      </c>
      <c r="E385" s="26" t="s">
        <v>125</v>
      </c>
      <c r="F385" s="10" t="n">
        <v>733</v>
      </c>
      <c r="G385" s="8" t="n">
        <f aca="false">733*12</f>
        <v>8796</v>
      </c>
      <c r="H385" s="10" t="n">
        <v>0</v>
      </c>
      <c r="I385" s="10" t="n">
        <v>0</v>
      </c>
      <c r="J385" s="8"/>
      <c r="K385" s="10" t="n">
        <v>0</v>
      </c>
      <c r="L385" s="11" t="n">
        <f aca="false">SUM(G385:K385)</f>
        <v>8796</v>
      </c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</row>
    <row r="386" s="13" customFormat="true" ht="24" hidden="false" customHeight="true" outlineLevel="0" collapsed="false">
      <c r="A386" s="5" t="n">
        <v>381</v>
      </c>
      <c r="B386" s="6" t="s">
        <v>142</v>
      </c>
      <c r="C386" s="23" t="s">
        <v>116</v>
      </c>
      <c r="D386" s="25" t="s">
        <v>140</v>
      </c>
      <c r="E386" s="26" t="s">
        <v>143</v>
      </c>
      <c r="F386" s="14" t="n">
        <v>1212</v>
      </c>
      <c r="G386" s="8" t="n">
        <f aca="false">1212*12</f>
        <v>14544</v>
      </c>
      <c r="H386" s="10" t="n">
        <v>0</v>
      </c>
      <c r="I386" s="10" t="n">
        <v>0</v>
      </c>
      <c r="J386" s="8"/>
      <c r="K386" s="10" t="n">
        <v>0</v>
      </c>
      <c r="L386" s="11" t="n">
        <f aca="false">SUM(G386:K386)</f>
        <v>14544</v>
      </c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</row>
    <row r="387" s="13" customFormat="true" ht="24" hidden="false" customHeight="true" outlineLevel="0" collapsed="false">
      <c r="A387" s="5" t="n">
        <v>382</v>
      </c>
      <c r="B387" s="6" t="s">
        <v>142</v>
      </c>
      <c r="C387" s="23" t="s">
        <v>116</v>
      </c>
      <c r="D387" s="25" t="s">
        <v>140</v>
      </c>
      <c r="E387" s="26" t="s">
        <v>143</v>
      </c>
      <c r="F387" s="14" t="n">
        <v>1212</v>
      </c>
      <c r="G387" s="8" t="n">
        <f aca="false">1212*12</f>
        <v>14544</v>
      </c>
      <c r="H387" s="10" t="n">
        <v>0</v>
      </c>
      <c r="I387" s="10" t="n">
        <v>0</v>
      </c>
      <c r="J387" s="8"/>
      <c r="K387" s="10" t="n">
        <v>0</v>
      </c>
      <c r="L387" s="11" t="n">
        <f aca="false">SUM(G387:K387)</f>
        <v>14544</v>
      </c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</row>
    <row r="388" s="13" customFormat="true" ht="24" hidden="false" customHeight="true" outlineLevel="0" collapsed="false">
      <c r="A388" s="5" t="n">
        <v>383</v>
      </c>
      <c r="B388" s="6" t="s">
        <v>128</v>
      </c>
      <c r="C388" s="23" t="s">
        <v>116</v>
      </c>
      <c r="D388" s="27" t="s">
        <v>129</v>
      </c>
      <c r="E388" s="26" t="s">
        <v>130</v>
      </c>
      <c r="F388" s="14" t="n">
        <v>1412</v>
      </c>
      <c r="G388" s="8" t="n">
        <f aca="false">1412*12</f>
        <v>16944</v>
      </c>
      <c r="H388" s="10" t="n">
        <v>0</v>
      </c>
      <c r="I388" s="10" t="n">
        <v>0</v>
      </c>
      <c r="J388" s="8"/>
      <c r="K388" s="10" t="n">
        <v>0</v>
      </c>
      <c r="L388" s="11" t="n">
        <f aca="false">SUM(G388:K388)</f>
        <v>16944</v>
      </c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</row>
    <row r="389" s="13" customFormat="true" ht="24" hidden="false" customHeight="true" outlineLevel="0" collapsed="false">
      <c r="A389" s="5" t="n">
        <v>384</v>
      </c>
      <c r="B389" s="6" t="s">
        <v>126</v>
      </c>
      <c r="C389" s="23" t="s">
        <v>116</v>
      </c>
      <c r="D389" s="27" t="s">
        <v>127</v>
      </c>
      <c r="E389" s="28" t="s">
        <v>122</v>
      </c>
      <c r="F389" s="14" t="n">
        <v>2034</v>
      </c>
      <c r="G389" s="8" t="n">
        <f aca="false">2034*12</f>
        <v>24408</v>
      </c>
      <c r="H389" s="10" t="n">
        <v>0</v>
      </c>
      <c r="I389" s="10" t="n">
        <v>0</v>
      </c>
      <c r="J389" s="8"/>
      <c r="K389" s="10" t="n">
        <v>0</v>
      </c>
      <c r="L389" s="11" t="n">
        <f aca="false">SUM(G389:K389)</f>
        <v>24408</v>
      </c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</row>
    <row r="390" s="13" customFormat="true" ht="24" hidden="false" customHeight="true" outlineLevel="0" collapsed="false">
      <c r="A390" s="5" t="n">
        <v>385</v>
      </c>
      <c r="B390" s="6" t="s">
        <v>128</v>
      </c>
      <c r="C390" s="23" t="s">
        <v>116</v>
      </c>
      <c r="D390" s="27" t="s">
        <v>129</v>
      </c>
      <c r="E390" s="26" t="s">
        <v>130</v>
      </c>
      <c r="F390" s="14" t="n">
        <v>1412</v>
      </c>
      <c r="G390" s="8" t="n">
        <f aca="false">1412*12</f>
        <v>16944</v>
      </c>
      <c r="H390" s="10" t="n">
        <v>0</v>
      </c>
      <c r="I390" s="10" t="n">
        <v>0</v>
      </c>
      <c r="J390" s="8"/>
      <c r="K390" s="10" t="n">
        <v>0</v>
      </c>
      <c r="L390" s="11" t="n">
        <f aca="false">SUM(G390:K390)</f>
        <v>16944</v>
      </c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</row>
    <row r="391" s="13" customFormat="true" ht="24" hidden="false" customHeight="true" outlineLevel="0" collapsed="false">
      <c r="A391" s="5" t="n">
        <v>386</v>
      </c>
      <c r="B391" s="6" t="s">
        <v>133</v>
      </c>
      <c r="C391" s="23" t="s">
        <v>116</v>
      </c>
      <c r="D391" s="27" t="s">
        <v>134</v>
      </c>
      <c r="E391" s="26" t="s">
        <v>135</v>
      </c>
      <c r="F391" s="14" t="n">
        <v>1086</v>
      </c>
      <c r="G391" s="8" t="n">
        <f aca="false">1086*12</f>
        <v>13032</v>
      </c>
      <c r="H391" s="10" t="n">
        <v>0</v>
      </c>
      <c r="I391" s="10" t="n">
        <v>0</v>
      </c>
      <c r="J391" s="8"/>
      <c r="K391" s="10" t="n">
        <v>0</v>
      </c>
      <c r="L391" s="11" t="n">
        <f aca="false">SUM(G391:K391)</f>
        <v>13032</v>
      </c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</row>
    <row r="392" s="13" customFormat="true" ht="24" hidden="false" customHeight="true" outlineLevel="0" collapsed="false">
      <c r="A392" s="5" t="n">
        <v>387</v>
      </c>
      <c r="B392" s="6" t="s">
        <v>118</v>
      </c>
      <c r="C392" s="23" t="s">
        <v>116</v>
      </c>
      <c r="D392" s="25" t="s">
        <v>119</v>
      </c>
      <c r="E392" s="26" t="s">
        <v>120</v>
      </c>
      <c r="F392" s="14" t="n">
        <v>1676</v>
      </c>
      <c r="G392" s="8" t="n">
        <f aca="false">1676*12</f>
        <v>20112</v>
      </c>
      <c r="H392" s="10" t="n">
        <v>0</v>
      </c>
      <c r="I392" s="10" t="n">
        <v>0</v>
      </c>
      <c r="J392" s="8"/>
      <c r="K392" s="10" t="n">
        <v>0</v>
      </c>
      <c r="L392" s="11" t="n">
        <f aca="false">SUM(G392:K392)</f>
        <v>20112</v>
      </c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</row>
    <row r="393" s="13" customFormat="true" ht="24" hidden="false" customHeight="true" outlineLevel="0" collapsed="false">
      <c r="A393" s="5" t="n">
        <v>388</v>
      </c>
      <c r="B393" s="6" t="s">
        <v>128</v>
      </c>
      <c r="C393" s="23" t="s">
        <v>116</v>
      </c>
      <c r="D393" s="27" t="s">
        <v>129</v>
      </c>
      <c r="E393" s="26" t="s">
        <v>130</v>
      </c>
      <c r="F393" s="14" t="n">
        <v>1412</v>
      </c>
      <c r="G393" s="8" t="n">
        <f aca="false">1412*12</f>
        <v>16944</v>
      </c>
      <c r="H393" s="10" t="n">
        <v>0</v>
      </c>
      <c r="I393" s="10" t="n">
        <v>0</v>
      </c>
      <c r="J393" s="8"/>
      <c r="K393" s="10" t="n">
        <v>0</v>
      </c>
      <c r="L393" s="11" t="n">
        <f aca="false">SUM(G393:K393)</f>
        <v>16944</v>
      </c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</row>
    <row r="394" s="13" customFormat="true" ht="24" hidden="false" customHeight="true" outlineLevel="0" collapsed="false">
      <c r="A394" s="5" t="n">
        <v>389</v>
      </c>
      <c r="B394" s="6" t="s">
        <v>128</v>
      </c>
      <c r="C394" s="23" t="s">
        <v>116</v>
      </c>
      <c r="D394" s="27" t="s">
        <v>129</v>
      </c>
      <c r="E394" s="26" t="s">
        <v>130</v>
      </c>
      <c r="F394" s="14" t="n">
        <v>1412</v>
      </c>
      <c r="G394" s="8" t="n">
        <f aca="false">1412*12</f>
        <v>16944</v>
      </c>
      <c r="H394" s="10" t="n">
        <v>0</v>
      </c>
      <c r="I394" s="10" t="n">
        <v>0</v>
      </c>
      <c r="J394" s="8"/>
      <c r="K394" s="10" t="n">
        <v>0</v>
      </c>
      <c r="L394" s="11" t="n">
        <f aca="false">SUM(G394:K394)</f>
        <v>16944</v>
      </c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</row>
    <row r="395" s="13" customFormat="true" ht="24" hidden="false" customHeight="true" outlineLevel="0" collapsed="false">
      <c r="A395" s="5" t="n">
        <v>390</v>
      </c>
      <c r="B395" s="6" t="s">
        <v>128</v>
      </c>
      <c r="C395" s="23" t="s">
        <v>116</v>
      </c>
      <c r="D395" s="27" t="s">
        <v>129</v>
      </c>
      <c r="E395" s="26" t="s">
        <v>130</v>
      </c>
      <c r="F395" s="14" t="n">
        <v>1412</v>
      </c>
      <c r="G395" s="8" t="n">
        <f aca="false">1412*12</f>
        <v>16944</v>
      </c>
      <c r="H395" s="10" t="n">
        <v>0</v>
      </c>
      <c r="I395" s="10" t="n">
        <v>0</v>
      </c>
      <c r="J395" s="8"/>
      <c r="K395" s="10" t="n">
        <v>0</v>
      </c>
      <c r="L395" s="11" t="n">
        <f aca="false">SUM(G395:K395)</f>
        <v>16944</v>
      </c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</row>
    <row r="396" s="13" customFormat="true" ht="24" hidden="false" customHeight="true" outlineLevel="0" collapsed="false">
      <c r="A396" s="5" t="n">
        <v>391</v>
      </c>
      <c r="B396" s="6" t="s">
        <v>128</v>
      </c>
      <c r="C396" s="23" t="s">
        <v>116</v>
      </c>
      <c r="D396" s="27" t="s">
        <v>129</v>
      </c>
      <c r="E396" s="26" t="s">
        <v>130</v>
      </c>
      <c r="F396" s="14" t="n">
        <v>1412</v>
      </c>
      <c r="G396" s="8" t="n">
        <f aca="false">1412*12</f>
        <v>16944</v>
      </c>
      <c r="H396" s="10" t="n">
        <v>117.67</v>
      </c>
      <c r="I396" s="10" t="n">
        <v>38.33</v>
      </c>
      <c r="J396" s="8"/>
      <c r="K396" s="10" t="n">
        <v>0</v>
      </c>
      <c r="L396" s="11" t="n">
        <f aca="false">SUM(G396:K396)</f>
        <v>17100</v>
      </c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</row>
    <row r="397" s="13" customFormat="true" ht="24" hidden="false" customHeight="true" outlineLevel="0" collapsed="false">
      <c r="A397" s="5" t="n">
        <v>392</v>
      </c>
      <c r="B397" s="6" t="s">
        <v>118</v>
      </c>
      <c r="C397" s="23" t="s">
        <v>116</v>
      </c>
      <c r="D397" s="25" t="s">
        <v>119</v>
      </c>
      <c r="E397" s="26" t="s">
        <v>120</v>
      </c>
      <c r="F397" s="14" t="n">
        <v>1760</v>
      </c>
      <c r="G397" s="8" t="n">
        <f aca="false">1760*12</f>
        <v>21120</v>
      </c>
      <c r="H397" s="10" t="n">
        <v>0</v>
      </c>
      <c r="I397" s="10" t="n">
        <v>0</v>
      </c>
      <c r="J397" s="8"/>
      <c r="K397" s="14" t="n">
        <v>1240</v>
      </c>
      <c r="L397" s="11" t="n">
        <f aca="false">SUM(G397:K397)</f>
        <v>22360</v>
      </c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</row>
    <row r="398" s="13" customFormat="true" ht="24" hidden="false" customHeight="true" outlineLevel="0" collapsed="false">
      <c r="A398" s="5" t="n">
        <v>393</v>
      </c>
      <c r="B398" s="6" t="s">
        <v>123</v>
      </c>
      <c r="C398" s="23" t="s">
        <v>116</v>
      </c>
      <c r="D398" s="25" t="s">
        <v>124</v>
      </c>
      <c r="E398" s="26" t="s">
        <v>125</v>
      </c>
      <c r="F398" s="10" t="n">
        <v>733</v>
      </c>
      <c r="G398" s="8" t="n">
        <f aca="false">733*12</f>
        <v>8796</v>
      </c>
      <c r="H398" s="10" t="n">
        <v>0</v>
      </c>
      <c r="I398" s="10" t="n">
        <v>0</v>
      </c>
      <c r="J398" s="8"/>
      <c r="K398" s="10" t="n">
        <v>0</v>
      </c>
      <c r="L398" s="11" t="n">
        <f aca="false">SUM(G398:K398)</f>
        <v>8796</v>
      </c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</row>
    <row r="399" s="13" customFormat="true" ht="24" hidden="false" customHeight="true" outlineLevel="0" collapsed="false">
      <c r="A399" s="5" t="n">
        <v>394</v>
      </c>
      <c r="B399" s="6" t="s">
        <v>115</v>
      </c>
      <c r="C399" s="23" t="s">
        <v>116</v>
      </c>
      <c r="D399" s="27" t="s">
        <v>136</v>
      </c>
      <c r="E399" s="26" t="s">
        <v>137</v>
      </c>
      <c r="F399" s="10" t="n">
        <v>901</v>
      </c>
      <c r="G399" s="8" t="n">
        <f aca="false">901*12</f>
        <v>10812</v>
      </c>
      <c r="H399" s="10" t="n">
        <v>0</v>
      </c>
      <c r="I399" s="10" t="n">
        <v>0</v>
      </c>
      <c r="J399" s="8"/>
      <c r="K399" s="10" t="n">
        <v>0</v>
      </c>
      <c r="L399" s="11" t="n">
        <f aca="false">SUM(G399:K399)</f>
        <v>10812</v>
      </c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</row>
    <row r="400" s="13" customFormat="true" ht="24" hidden="false" customHeight="true" outlineLevel="0" collapsed="false">
      <c r="A400" s="5" t="n">
        <v>395</v>
      </c>
      <c r="B400" s="6" t="s">
        <v>144</v>
      </c>
      <c r="C400" s="23" t="s">
        <v>116</v>
      </c>
      <c r="D400" s="25" t="s">
        <v>132</v>
      </c>
      <c r="E400" s="26" t="s">
        <v>122</v>
      </c>
      <c r="F400" s="14" t="n">
        <v>3000</v>
      </c>
      <c r="G400" s="8" t="n">
        <f aca="false">3000*12</f>
        <v>36000</v>
      </c>
      <c r="H400" s="10" t="n">
        <v>0</v>
      </c>
      <c r="I400" s="10" t="n">
        <v>0</v>
      </c>
      <c r="J400" s="8"/>
      <c r="K400" s="10" t="n">
        <v>0</v>
      </c>
      <c r="L400" s="11" t="n">
        <f aca="false">SUM(G400:K400)</f>
        <v>36000</v>
      </c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</row>
    <row r="401" s="13" customFormat="true" ht="24" hidden="false" customHeight="true" outlineLevel="0" collapsed="false">
      <c r="A401" s="5" t="n">
        <v>396</v>
      </c>
      <c r="B401" s="6" t="s">
        <v>118</v>
      </c>
      <c r="C401" s="23" t="s">
        <v>116</v>
      </c>
      <c r="D401" s="25" t="s">
        <v>119</v>
      </c>
      <c r="E401" s="26" t="s">
        <v>120</v>
      </c>
      <c r="F401" s="14" t="n">
        <v>1676</v>
      </c>
      <c r="G401" s="8" t="n">
        <f aca="false">1676*12</f>
        <v>20112</v>
      </c>
      <c r="H401" s="10" t="n">
        <v>0</v>
      </c>
      <c r="I401" s="10" t="n">
        <v>0</v>
      </c>
      <c r="J401" s="8"/>
      <c r="K401" s="10" t="n">
        <v>0</v>
      </c>
      <c r="L401" s="11" t="n">
        <f aca="false">SUM(G401:K401)</f>
        <v>20112</v>
      </c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</row>
    <row r="402" s="13" customFormat="true" ht="24" hidden="false" customHeight="true" outlineLevel="0" collapsed="false">
      <c r="A402" s="5" t="n">
        <v>397</v>
      </c>
      <c r="B402" s="6" t="s">
        <v>115</v>
      </c>
      <c r="C402" s="23" t="s">
        <v>116</v>
      </c>
      <c r="D402" s="27" t="s">
        <v>136</v>
      </c>
      <c r="E402" s="26" t="s">
        <v>137</v>
      </c>
      <c r="F402" s="10" t="n">
        <v>901</v>
      </c>
      <c r="G402" s="8" t="n">
        <f aca="false">901*12</f>
        <v>10812</v>
      </c>
      <c r="H402" s="10" t="n">
        <v>0</v>
      </c>
      <c r="I402" s="10" t="n">
        <v>0</v>
      </c>
      <c r="J402" s="8"/>
      <c r="K402" s="10" t="n">
        <v>0</v>
      </c>
      <c r="L402" s="11" t="n">
        <f aca="false">SUM(G402:K402)</f>
        <v>10812</v>
      </c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</row>
    <row r="403" s="13" customFormat="true" ht="24" hidden="false" customHeight="true" outlineLevel="0" collapsed="false">
      <c r="A403" s="5" t="n">
        <v>398</v>
      </c>
      <c r="B403" s="6" t="s">
        <v>123</v>
      </c>
      <c r="C403" s="23" t="s">
        <v>116</v>
      </c>
      <c r="D403" s="25" t="s">
        <v>124</v>
      </c>
      <c r="E403" s="26" t="s">
        <v>125</v>
      </c>
      <c r="F403" s="10" t="n">
        <v>733</v>
      </c>
      <c r="G403" s="8" t="n">
        <f aca="false">733*12</f>
        <v>8796</v>
      </c>
      <c r="H403" s="10" t="n">
        <v>0</v>
      </c>
      <c r="I403" s="10" t="n">
        <v>0</v>
      </c>
      <c r="J403" s="8"/>
      <c r="K403" s="10" t="n">
        <v>0</v>
      </c>
      <c r="L403" s="11" t="n">
        <f aca="false">SUM(G403:K403)</f>
        <v>8796</v>
      </c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</row>
    <row r="404" s="13" customFormat="true" ht="24" hidden="false" customHeight="true" outlineLevel="0" collapsed="false">
      <c r="A404" s="5" t="n">
        <v>399</v>
      </c>
      <c r="B404" s="6" t="s">
        <v>128</v>
      </c>
      <c r="C404" s="23" t="s">
        <v>116</v>
      </c>
      <c r="D404" s="27" t="s">
        <v>129</v>
      </c>
      <c r="E404" s="26" t="s">
        <v>130</v>
      </c>
      <c r="F404" s="14" t="n">
        <v>1412</v>
      </c>
      <c r="G404" s="8" t="n">
        <f aca="false">1412*12</f>
        <v>16944</v>
      </c>
      <c r="H404" s="10" t="n">
        <v>0</v>
      </c>
      <c r="I404" s="10" t="n">
        <v>0</v>
      </c>
      <c r="J404" s="8"/>
      <c r="K404" s="10" t="n">
        <v>0</v>
      </c>
      <c r="L404" s="11" t="n">
        <f aca="false">SUM(G404:K404)</f>
        <v>16944</v>
      </c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</row>
    <row r="405" s="13" customFormat="true" ht="24" hidden="false" customHeight="true" outlineLevel="0" collapsed="false">
      <c r="A405" s="5" t="n">
        <v>400</v>
      </c>
      <c r="B405" s="6" t="s">
        <v>115</v>
      </c>
      <c r="C405" s="23" t="s">
        <v>116</v>
      </c>
      <c r="D405" s="27" t="s">
        <v>136</v>
      </c>
      <c r="E405" s="26" t="s">
        <v>137</v>
      </c>
      <c r="F405" s="10" t="n">
        <v>901</v>
      </c>
      <c r="G405" s="8" t="n">
        <f aca="false">901*12</f>
        <v>10812</v>
      </c>
      <c r="H405" s="10" t="n">
        <v>0</v>
      </c>
      <c r="I405" s="10" t="n">
        <v>0</v>
      </c>
      <c r="J405" s="8"/>
      <c r="K405" s="10" t="n">
        <v>0</v>
      </c>
      <c r="L405" s="11" t="n">
        <f aca="false">SUM(G405:K405)</f>
        <v>10812</v>
      </c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</row>
    <row r="406" s="13" customFormat="true" ht="24" hidden="false" customHeight="true" outlineLevel="0" collapsed="false">
      <c r="A406" s="5" t="n">
        <v>401</v>
      </c>
      <c r="B406" s="6" t="s">
        <v>115</v>
      </c>
      <c r="C406" s="23" t="s">
        <v>116</v>
      </c>
      <c r="D406" s="27" t="s">
        <v>136</v>
      </c>
      <c r="E406" s="26" t="s">
        <v>137</v>
      </c>
      <c r="F406" s="10" t="n">
        <v>901</v>
      </c>
      <c r="G406" s="8" t="n">
        <f aca="false">901*12</f>
        <v>10812</v>
      </c>
      <c r="H406" s="10" t="n">
        <v>0</v>
      </c>
      <c r="I406" s="10" t="n">
        <v>0</v>
      </c>
      <c r="J406" s="8"/>
      <c r="K406" s="10" t="n">
        <v>0</v>
      </c>
      <c r="L406" s="11" t="n">
        <f aca="false">SUM(G406:K406)</f>
        <v>10812</v>
      </c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</row>
    <row r="407" s="13" customFormat="true" ht="24" hidden="false" customHeight="true" outlineLevel="0" collapsed="false">
      <c r="A407" s="5" t="n">
        <v>402</v>
      </c>
      <c r="B407" s="6" t="s">
        <v>115</v>
      </c>
      <c r="C407" s="23" t="s">
        <v>116</v>
      </c>
      <c r="D407" s="27" t="s">
        <v>136</v>
      </c>
      <c r="E407" s="26" t="s">
        <v>137</v>
      </c>
      <c r="F407" s="10" t="n">
        <v>901</v>
      </c>
      <c r="G407" s="8" t="n">
        <f aca="false">901*12</f>
        <v>10812</v>
      </c>
      <c r="H407" s="10" t="n">
        <v>0</v>
      </c>
      <c r="I407" s="10" t="n">
        <v>0</v>
      </c>
      <c r="J407" s="8"/>
      <c r="K407" s="10" t="n">
        <v>0</v>
      </c>
      <c r="L407" s="11" t="n">
        <f aca="false">SUM(G407:K407)</f>
        <v>10812</v>
      </c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</row>
    <row r="408" s="13" customFormat="true" ht="24" hidden="false" customHeight="true" outlineLevel="0" collapsed="false">
      <c r="A408" s="5" t="n">
        <v>403</v>
      </c>
      <c r="B408" s="6" t="s">
        <v>145</v>
      </c>
      <c r="C408" s="23" t="s">
        <v>116</v>
      </c>
      <c r="D408" s="25" t="s">
        <v>146</v>
      </c>
      <c r="E408" s="26" t="s">
        <v>147</v>
      </c>
      <c r="F408" s="10" t="n">
        <v>675</v>
      </c>
      <c r="G408" s="8" t="n">
        <f aca="false">675*12</f>
        <v>8100</v>
      </c>
      <c r="H408" s="10" t="n">
        <v>0</v>
      </c>
      <c r="I408" s="10" t="n">
        <v>0</v>
      </c>
      <c r="J408" s="8"/>
      <c r="K408" s="10" t="n">
        <v>0</v>
      </c>
      <c r="L408" s="11" t="n">
        <f aca="false">SUM(G408:K408)</f>
        <v>8100</v>
      </c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</row>
    <row r="409" s="13" customFormat="true" ht="24" hidden="false" customHeight="true" outlineLevel="0" collapsed="false">
      <c r="A409" s="5" t="n">
        <v>404</v>
      </c>
      <c r="B409" s="6" t="s">
        <v>115</v>
      </c>
      <c r="C409" s="23" t="s">
        <v>116</v>
      </c>
      <c r="D409" s="27" t="s">
        <v>136</v>
      </c>
      <c r="E409" s="26" t="s">
        <v>137</v>
      </c>
      <c r="F409" s="10" t="n">
        <v>901</v>
      </c>
      <c r="G409" s="8" t="n">
        <f aca="false">901*12</f>
        <v>10812</v>
      </c>
      <c r="H409" s="10" t="n">
        <v>0</v>
      </c>
      <c r="I409" s="10" t="n">
        <v>0</v>
      </c>
      <c r="J409" s="8"/>
      <c r="K409" s="10" t="n">
        <v>0</v>
      </c>
      <c r="L409" s="11" t="n">
        <f aca="false">SUM(G409:K409)</f>
        <v>10812</v>
      </c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</row>
    <row r="410" s="13" customFormat="true" ht="24" hidden="false" customHeight="true" outlineLevel="0" collapsed="false">
      <c r="A410" s="5" t="n">
        <v>405</v>
      </c>
      <c r="B410" s="6" t="s">
        <v>118</v>
      </c>
      <c r="C410" s="23" t="s">
        <v>116</v>
      </c>
      <c r="D410" s="25" t="s">
        <v>119</v>
      </c>
      <c r="E410" s="26" t="s">
        <v>120</v>
      </c>
      <c r="F410" s="14" t="n">
        <v>1760</v>
      </c>
      <c r="G410" s="8" t="n">
        <f aca="false">1760*12</f>
        <v>21120</v>
      </c>
      <c r="H410" s="10" t="n">
        <v>0</v>
      </c>
      <c r="I410" s="10" t="n">
        <v>0</v>
      </c>
      <c r="J410" s="8"/>
      <c r="K410" s="10" t="n">
        <v>0</v>
      </c>
      <c r="L410" s="11" t="n">
        <f aca="false">SUM(G410:K410)</f>
        <v>21120</v>
      </c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</row>
    <row r="411" s="13" customFormat="true" ht="24" hidden="false" customHeight="true" outlineLevel="0" collapsed="false">
      <c r="A411" s="5" t="n">
        <v>406</v>
      </c>
      <c r="B411" s="6" t="s">
        <v>148</v>
      </c>
      <c r="C411" s="23" t="s">
        <v>116</v>
      </c>
      <c r="D411" s="29" t="s">
        <v>149</v>
      </c>
      <c r="E411" s="26" t="s">
        <v>150</v>
      </c>
      <c r="F411" s="10" t="n">
        <v>986</v>
      </c>
      <c r="G411" s="8" t="n">
        <f aca="false">986*12</f>
        <v>11832</v>
      </c>
      <c r="H411" s="10" t="n">
        <v>0</v>
      </c>
      <c r="I411" s="10" t="n">
        <v>0</v>
      </c>
      <c r="J411" s="8"/>
      <c r="K411" s="10" t="n">
        <v>0</v>
      </c>
      <c r="L411" s="11" t="n">
        <f aca="false">SUM(G411:K411)</f>
        <v>11832</v>
      </c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</row>
    <row r="412" s="13" customFormat="true" ht="24" hidden="false" customHeight="true" outlineLevel="0" collapsed="false">
      <c r="A412" s="5" t="n">
        <v>407</v>
      </c>
      <c r="B412" s="6" t="s">
        <v>145</v>
      </c>
      <c r="C412" s="23" t="s">
        <v>116</v>
      </c>
      <c r="D412" s="25" t="s">
        <v>146</v>
      </c>
      <c r="E412" s="26" t="s">
        <v>147</v>
      </c>
      <c r="F412" s="10" t="n">
        <v>675</v>
      </c>
      <c r="G412" s="8" t="n">
        <f aca="false">675*12</f>
        <v>8100</v>
      </c>
      <c r="H412" s="10" t="n">
        <v>0</v>
      </c>
      <c r="I412" s="10" t="n">
        <v>0</v>
      </c>
      <c r="J412" s="8"/>
      <c r="K412" s="10" t="n">
        <v>0</v>
      </c>
      <c r="L412" s="11" t="n">
        <f aca="false">SUM(G412:K412)</f>
        <v>8100</v>
      </c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</row>
    <row r="413" s="13" customFormat="true" ht="24" hidden="false" customHeight="true" outlineLevel="0" collapsed="false">
      <c r="A413" s="5" t="n">
        <v>408</v>
      </c>
      <c r="B413" s="6" t="s">
        <v>148</v>
      </c>
      <c r="C413" s="23" t="s">
        <v>116</v>
      </c>
      <c r="D413" s="29" t="s">
        <v>149</v>
      </c>
      <c r="E413" s="26" t="s">
        <v>150</v>
      </c>
      <c r="F413" s="10" t="n">
        <v>986</v>
      </c>
      <c r="G413" s="8" t="n">
        <f aca="false">986*12</f>
        <v>11832</v>
      </c>
      <c r="H413" s="10" t="n">
        <v>0</v>
      </c>
      <c r="I413" s="10" t="n">
        <v>0</v>
      </c>
      <c r="J413" s="8"/>
      <c r="K413" s="10" t="n">
        <v>0</v>
      </c>
      <c r="L413" s="11" t="n">
        <f aca="false">SUM(G413:K413)</f>
        <v>11832</v>
      </c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</row>
    <row r="414" s="13" customFormat="true" ht="24" hidden="false" customHeight="true" outlineLevel="0" collapsed="false">
      <c r="A414" s="5" t="n">
        <v>409</v>
      </c>
      <c r="B414" s="6" t="s">
        <v>118</v>
      </c>
      <c r="C414" s="23" t="s">
        <v>116</v>
      </c>
      <c r="D414" s="25" t="s">
        <v>119</v>
      </c>
      <c r="E414" s="26" t="s">
        <v>120</v>
      </c>
      <c r="F414" s="14" t="n">
        <v>1760</v>
      </c>
      <c r="G414" s="8" t="n">
        <f aca="false">1760*12</f>
        <v>21120</v>
      </c>
      <c r="H414" s="10" t="n">
        <v>0</v>
      </c>
      <c r="I414" s="10" t="n">
        <v>0</v>
      </c>
      <c r="J414" s="8"/>
      <c r="K414" s="10" t="n">
        <v>0</v>
      </c>
      <c r="L414" s="11" t="n">
        <f aca="false">SUM(G414:K414)</f>
        <v>21120</v>
      </c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</row>
    <row r="415" s="13" customFormat="true" ht="24" hidden="false" customHeight="true" outlineLevel="0" collapsed="false">
      <c r="A415" s="5" t="n">
        <v>410</v>
      </c>
      <c r="B415" s="6" t="s">
        <v>115</v>
      </c>
      <c r="C415" s="23" t="s">
        <v>116</v>
      </c>
      <c r="D415" s="27" t="s">
        <v>136</v>
      </c>
      <c r="E415" s="26" t="s">
        <v>137</v>
      </c>
      <c r="F415" s="10" t="n">
        <v>901</v>
      </c>
      <c r="G415" s="8" t="n">
        <f aca="false">901*12</f>
        <v>10812</v>
      </c>
      <c r="H415" s="10" t="n">
        <v>75.08</v>
      </c>
      <c r="I415" s="10" t="n">
        <v>38.33</v>
      </c>
      <c r="J415" s="8"/>
      <c r="K415" s="10" t="n">
        <v>0</v>
      </c>
      <c r="L415" s="11" t="n">
        <f aca="false">SUM(G415:K415)</f>
        <v>10925.41</v>
      </c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</row>
    <row r="416" s="13" customFormat="true" ht="24" hidden="false" customHeight="true" outlineLevel="0" collapsed="false">
      <c r="A416" s="5" t="n">
        <v>411</v>
      </c>
      <c r="B416" s="6" t="s">
        <v>148</v>
      </c>
      <c r="C416" s="23" t="s">
        <v>116</v>
      </c>
      <c r="D416" s="29" t="s">
        <v>149</v>
      </c>
      <c r="E416" s="26" t="s">
        <v>150</v>
      </c>
      <c r="F416" s="10" t="n">
        <v>986</v>
      </c>
      <c r="G416" s="8" t="n">
        <f aca="false">986*12</f>
        <v>11832</v>
      </c>
      <c r="H416" s="10" t="n">
        <v>0</v>
      </c>
      <c r="I416" s="10" t="n">
        <v>0</v>
      </c>
      <c r="J416" s="8"/>
      <c r="K416" s="10" t="n">
        <v>0</v>
      </c>
      <c r="L416" s="11" t="n">
        <f aca="false">SUM(G416:K416)</f>
        <v>11832</v>
      </c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</row>
    <row r="417" s="13" customFormat="true" ht="24" hidden="false" customHeight="true" outlineLevel="0" collapsed="false">
      <c r="A417" s="5" t="n">
        <v>412</v>
      </c>
      <c r="B417" s="6" t="s">
        <v>115</v>
      </c>
      <c r="C417" s="23" t="s">
        <v>116</v>
      </c>
      <c r="D417" s="27" t="s">
        <v>136</v>
      </c>
      <c r="E417" s="26" t="s">
        <v>137</v>
      </c>
      <c r="F417" s="10" t="n">
        <v>901</v>
      </c>
      <c r="G417" s="8" t="n">
        <f aca="false">901*12</f>
        <v>10812</v>
      </c>
      <c r="H417" s="10" t="n">
        <v>0</v>
      </c>
      <c r="I417" s="10" t="n">
        <v>0</v>
      </c>
      <c r="J417" s="8"/>
      <c r="K417" s="10" t="n">
        <v>0</v>
      </c>
      <c r="L417" s="11" t="n">
        <f aca="false">SUM(G417:K417)</f>
        <v>10812</v>
      </c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</row>
    <row r="418" s="13" customFormat="true" ht="24" hidden="false" customHeight="true" outlineLevel="0" collapsed="false">
      <c r="A418" s="5" t="n">
        <v>413</v>
      </c>
      <c r="B418" s="6" t="s">
        <v>118</v>
      </c>
      <c r="C418" s="23" t="s">
        <v>116</v>
      </c>
      <c r="D418" s="25" t="s">
        <v>119</v>
      </c>
      <c r="E418" s="26" t="s">
        <v>120</v>
      </c>
      <c r="F418" s="14" t="n">
        <v>1760</v>
      </c>
      <c r="G418" s="8" t="n">
        <f aca="false">1760*12</f>
        <v>21120</v>
      </c>
      <c r="H418" s="10" t="n">
        <v>146.67</v>
      </c>
      <c r="I418" s="10" t="n">
        <v>38.33</v>
      </c>
      <c r="J418" s="8"/>
      <c r="K418" s="10" t="n">
        <v>0</v>
      </c>
      <c r="L418" s="11" t="n">
        <f aca="false">SUM(G418:K418)</f>
        <v>21305</v>
      </c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</row>
    <row r="419" s="13" customFormat="true" ht="24" hidden="false" customHeight="true" outlineLevel="0" collapsed="false">
      <c r="A419" s="5" t="n">
        <v>414</v>
      </c>
      <c r="B419" s="6" t="s">
        <v>118</v>
      </c>
      <c r="C419" s="23" t="s">
        <v>116</v>
      </c>
      <c r="D419" s="25" t="s">
        <v>119</v>
      </c>
      <c r="E419" s="26" t="s">
        <v>120</v>
      </c>
      <c r="F419" s="14" t="n">
        <v>1760</v>
      </c>
      <c r="G419" s="8" t="n">
        <f aca="false">1760*12</f>
        <v>21120</v>
      </c>
      <c r="H419" s="10" t="n">
        <v>0</v>
      </c>
      <c r="I419" s="10" t="n">
        <v>0</v>
      </c>
      <c r="J419" s="8"/>
      <c r="K419" s="10" t="n">
        <v>0</v>
      </c>
      <c r="L419" s="11" t="n">
        <f aca="false">SUM(G419:K419)</f>
        <v>21120</v>
      </c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</row>
    <row r="420" s="13" customFormat="true" ht="24" hidden="false" customHeight="true" outlineLevel="0" collapsed="false">
      <c r="A420" s="5" t="n">
        <v>415</v>
      </c>
      <c r="B420" s="6" t="s">
        <v>118</v>
      </c>
      <c r="C420" s="23" t="s">
        <v>116</v>
      </c>
      <c r="D420" s="25" t="s">
        <v>119</v>
      </c>
      <c r="E420" s="26" t="s">
        <v>120</v>
      </c>
      <c r="F420" s="14" t="n">
        <v>1760</v>
      </c>
      <c r="G420" s="8" t="n">
        <f aca="false">1760*12</f>
        <v>21120</v>
      </c>
      <c r="H420" s="10" t="n">
        <v>0</v>
      </c>
      <c r="I420" s="10" t="n">
        <v>0</v>
      </c>
      <c r="J420" s="8"/>
      <c r="K420" s="10" t="n">
        <v>0</v>
      </c>
      <c r="L420" s="11" t="n">
        <f aca="false">SUM(G420:K420)</f>
        <v>21120</v>
      </c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</row>
    <row r="421" s="13" customFormat="true" ht="24" hidden="false" customHeight="true" outlineLevel="0" collapsed="false">
      <c r="A421" s="5" t="n">
        <v>416</v>
      </c>
      <c r="B421" s="6" t="s">
        <v>128</v>
      </c>
      <c r="C421" s="23" t="s">
        <v>116</v>
      </c>
      <c r="D421" s="27" t="s">
        <v>129</v>
      </c>
      <c r="E421" s="26" t="s">
        <v>130</v>
      </c>
      <c r="F421" s="14" t="n">
        <v>1412</v>
      </c>
      <c r="G421" s="8" t="n">
        <f aca="false">1412*12</f>
        <v>16944</v>
      </c>
      <c r="H421" s="10" t="n">
        <v>0</v>
      </c>
      <c r="I421" s="10" t="n">
        <v>0</v>
      </c>
      <c r="J421" s="8"/>
      <c r="K421" s="10" t="n">
        <v>0</v>
      </c>
      <c r="L421" s="11" t="n">
        <f aca="false">SUM(G421:K421)</f>
        <v>16944</v>
      </c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</row>
    <row r="422" s="13" customFormat="true" ht="24" hidden="false" customHeight="true" outlineLevel="0" collapsed="false">
      <c r="A422" s="5" t="n">
        <v>417</v>
      </c>
      <c r="B422" s="6" t="s">
        <v>148</v>
      </c>
      <c r="C422" s="23" t="s">
        <v>116</v>
      </c>
      <c r="D422" s="29" t="s">
        <v>149</v>
      </c>
      <c r="E422" s="26" t="s">
        <v>150</v>
      </c>
      <c r="F422" s="10" t="n">
        <v>986</v>
      </c>
      <c r="G422" s="8" t="n">
        <f aca="false">986*12</f>
        <v>11832</v>
      </c>
      <c r="H422" s="10" t="n">
        <v>0</v>
      </c>
      <c r="I422" s="10" t="n">
        <v>0</v>
      </c>
      <c r="J422" s="8"/>
      <c r="K422" s="10" t="n">
        <v>0</v>
      </c>
      <c r="L422" s="11" t="n">
        <f aca="false">SUM(G422:K422)</f>
        <v>11832</v>
      </c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</row>
    <row r="423" s="13" customFormat="true" ht="24" hidden="false" customHeight="true" outlineLevel="0" collapsed="false">
      <c r="A423" s="5" t="n">
        <v>418</v>
      </c>
      <c r="B423" s="6" t="s">
        <v>128</v>
      </c>
      <c r="C423" s="23" t="s">
        <v>116</v>
      </c>
      <c r="D423" s="27" t="s">
        <v>129</v>
      </c>
      <c r="E423" s="26" t="s">
        <v>130</v>
      </c>
      <c r="F423" s="14" t="n">
        <v>1412</v>
      </c>
      <c r="G423" s="8" t="n">
        <f aca="false">1412*12</f>
        <v>16944</v>
      </c>
      <c r="H423" s="10" t="n">
        <v>0</v>
      </c>
      <c r="I423" s="10" t="n">
        <v>0</v>
      </c>
      <c r="J423" s="8"/>
      <c r="K423" s="10" t="n">
        <v>0</v>
      </c>
      <c r="L423" s="11" t="n">
        <f aca="false">SUM(G423:K423)</f>
        <v>16944</v>
      </c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</row>
    <row r="424" s="13" customFormat="true" ht="24" hidden="false" customHeight="true" outlineLevel="0" collapsed="false">
      <c r="A424" s="5" t="n">
        <v>419</v>
      </c>
      <c r="B424" s="6" t="s">
        <v>115</v>
      </c>
      <c r="C424" s="23" t="s">
        <v>116</v>
      </c>
      <c r="D424" s="27" t="s">
        <v>136</v>
      </c>
      <c r="E424" s="26" t="s">
        <v>137</v>
      </c>
      <c r="F424" s="10" t="n">
        <v>901</v>
      </c>
      <c r="G424" s="8" t="n">
        <f aca="false">901*12</f>
        <v>10812</v>
      </c>
      <c r="H424" s="10" t="n">
        <v>0</v>
      </c>
      <c r="I424" s="10" t="n">
        <v>0</v>
      </c>
      <c r="J424" s="8"/>
      <c r="K424" s="10" t="n">
        <v>0</v>
      </c>
      <c r="L424" s="11" t="n">
        <f aca="false">SUM(G424:K424)</f>
        <v>10812</v>
      </c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</row>
    <row r="425" s="13" customFormat="true" ht="24" hidden="false" customHeight="true" outlineLevel="0" collapsed="false">
      <c r="A425" s="5" t="n">
        <v>420</v>
      </c>
      <c r="B425" s="6" t="s">
        <v>118</v>
      </c>
      <c r="C425" s="23" t="s">
        <v>116</v>
      </c>
      <c r="D425" s="25" t="s">
        <v>119</v>
      </c>
      <c r="E425" s="26" t="s">
        <v>120</v>
      </c>
      <c r="F425" s="14" t="n">
        <v>1676</v>
      </c>
      <c r="G425" s="8" t="n">
        <f aca="false">1676*12</f>
        <v>20112</v>
      </c>
      <c r="H425" s="10" t="n">
        <v>0</v>
      </c>
      <c r="I425" s="10" t="n">
        <v>0</v>
      </c>
      <c r="J425" s="8"/>
      <c r="K425" s="10" t="n">
        <v>0</v>
      </c>
      <c r="L425" s="11" t="n">
        <f aca="false">SUM(G425:K425)</f>
        <v>20112</v>
      </c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</row>
    <row r="426" s="13" customFormat="true" ht="24" hidden="false" customHeight="true" outlineLevel="0" collapsed="false">
      <c r="A426" s="5" t="n">
        <v>421</v>
      </c>
      <c r="B426" s="6" t="s">
        <v>123</v>
      </c>
      <c r="C426" s="23" t="s">
        <v>116</v>
      </c>
      <c r="D426" s="25" t="s">
        <v>124</v>
      </c>
      <c r="E426" s="26" t="s">
        <v>125</v>
      </c>
      <c r="F426" s="10" t="n">
        <v>733</v>
      </c>
      <c r="G426" s="8" t="n">
        <f aca="false">733*12</f>
        <v>8796</v>
      </c>
      <c r="H426" s="10" t="n">
        <v>0</v>
      </c>
      <c r="I426" s="10" t="n">
        <v>0</v>
      </c>
      <c r="J426" s="8"/>
      <c r="K426" s="10" t="n">
        <v>0</v>
      </c>
      <c r="L426" s="11" t="n">
        <f aca="false">SUM(G426:K426)</f>
        <v>8796</v>
      </c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</row>
    <row r="427" s="13" customFormat="true" ht="24" hidden="false" customHeight="true" outlineLevel="0" collapsed="false">
      <c r="A427" s="5" t="n">
        <v>422</v>
      </c>
      <c r="B427" s="6" t="s">
        <v>128</v>
      </c>
      <c r="C427" s="23" t="s">
        <v>116</v>
      </c>
      <c r="D427" s="27" t="s">
        <v>129</v>
      </c>
      <c r="E427" s="26" t="s">
        <v>130</v>
      </c>
      <c r="F427" s="14" t="n">
        <v>1412</v>
      </c>
      <c r="G427" s="8" t="n">
        <f aca="false">1412*12</f>
        <v>16944</v>
      </c>
      <c r="H427" s="10" t="n">
        <v>117.67</v>
      </c>
      <c r="I427" s="10" t="n">
        <v>38.33</v>
      </c>
      <c r="J427" s="8"/>
      <c r="K427" s="10" t="n">
        <v>0</v>
      </c>
      <c r="L427" s="11" t="n">
        <f aca="false">SUM(G427:K427)</f>
        <v>17100</v>
      </c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</row>
    <row r="428" s="13" customFormat="true" ht="24" hidden="false" customHeight="true" outlineLevel="0" collapsed="false">
      <c r="A428" s="5" t="n">
        <v>423</v>
      </c>
      <c r="B428" s="6" t="s">
        <v>128</v>
      </c>
      <c r="C428" s="23" t="s">
        <v>116</v>
      </c>
      <c r="D428" s="27" t="s">
        <v>129</v>
      </c>
      <c r="E428" s="26" t="s">
        <v>130</v>
      </c>
      <c r="F428" s="14" t="n">
        <v>1412</v>
      </c>
      <c r="G428" s="8" t="n">
        <f aca="false">1412*12</f>
        <v>16944</v>
      </c>
      <c r="H428" s="10" t="n">
        <v>0</v>
      </c>
      <c r="I428" s="10" t="n">
        <v>0</v>
      </c>
      <c r="J428" s="8"/>
      <c r="K428" s="10" t="n">
        <v>0</v>
      </c>
      <c r="L428" s="11" t="n">
        <f aca="false">SUM(G428:K428)</f>
        <v>16944</v>
      </c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</row>
    <row r="429" s="13" customFormat="true" ht="24" hidden="false" customHeight="true" outlineLevel="0" collapsed="false">
      <c r="A429" s="5" t="n">
        <v>424</v>
      </c>
      <c r="B429" s="6" t="s">
        <v>133</v>
      </c>
      <c r="C429" s="23" t="s">
        <v>116</v>
      </c>
      <c r="D429" s="27" t="s">
        <v>134</v>
      </c>
      <c r="E429" s="26" t="s">
        <v>135</v>
      </c>
      <c r="F429" s="14" t="n">
        <v>1086</v>
      </c>
      <c r="G429" s="8" t="n">
        <f aca="false">1086*12</f>
        <v>13032</v>
      </c>
      <c r="H429" s="10" t="n">
        <v>0</v>
      </c>
      <c r="I429" s="10" t="n">
        <v>0</v>
      </c>
      <c r="J429" s="8"/>
      <c r="K429" s="10" t="n">
        <v>0</v>
      </c>
      <c r="L429" s="11" t="n">
        <f aca="false">SUM(G429:K429)</f>
        <v>13032</v>
      </c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</row>
    <row r="430" s="13" customFormat="true" ht="24" hidden="false" customHeight="true" outlineLevel="0" collapsed="false">
      <c r="A430" s="5" t="n">
        <v>425</v>
      </c>
      <c r="B430" s="6" t="s">
        <v>133</v>
      </c>
      <c r="C430" s="23" t="s">
        <v>116</v>
      </c>
      <c r="D430" s="27" t="s">
        <v>134</v>
      </c>
      <c r="E430" s="26" t="s">
        <v>135</v>
      </c>
      <c r="F430" s="14" t="n">
        <v>1086</v>
      </c>
      <c r="G430" s="8" t="n">
        <f aca="false">1086*12</f>
        <v>13032</v>
      </c>
      <c r="H430" s="10" t="n">
        <v>0</v>
      </c>
      <c r="I430" s="10" t="n">
        <v>0</v>
      </c>
      <c r="J430" s="8"/>
      <c r="K430" s="10" t="n">
        <v>0</v>
      </c>
      <c r="L430" s="11" t="n">
        <f aca="false">SUM(G430:K430)</f>
        <v>13032</v>
      </c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</row>
    <row r="431" s="13" customFormat="true" ht="24" hidden="false" customHeight="true" outlineLevel="0" collapsed="false">
      <c r="A431" s="5" t="n">
        <v>426</v>
      </c>
      <c r="B431" s="6" t="s">
        <v>123</v>
      </c>
      <c r="C431" s="23" t="s">
        <v>116</v>
      </c>
      <c r="D431" s="25" t="s">
        <v>124</v>
      </c>
      <c r="E431" s="26" t="s">
        <v>125</v>
      </c>
      <c r="F431" s="10" t="n">
        <v>733</v>
      </c>
      <c r="G431" s="8" t="n">
        <f aca="false">733*12</f>
        <v>8796</v>
      </c>
      <c r="H431" s="10" t="n">
        <v>0</v>
      </c>
      <c r="I431" s="10" t="n">
        <v>0</v>
      </c>
      <c r="J431" s="8"/>
      <c r="K431" s="10" t="n">
        <v>0</v>
      </c>
      <c r="L431" s="11" t="n">
        <f aca="false">SUM(G431:K431)</f>
        <v>8796</v>
      </c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</row>
    <row r="432" s="13" customFormat="true" ht="24" hidden="false" customHeight="true" outlineLevel="0" collapsed="false">
      <c r="A432" s="5" t="n">
        <v>427</v>
      </c>
      <c r="B432" s="6" t="s">
        <v>118</v>
      </c>
      <c r="C432" s="23" t="s">
        <v>116</v>
      </c>
      <c r="D432" s="30" t="s">
        <v>132</v>
      </c>
      <c r="E432" s="26" t="s">
        <v>120</v>
      </c>
      <c r="F432" s="14" t="n">
        <v>1760</v>
      </c>
      <c r="G432" s="8" t="n">
        <f aca="false">1760*12</f>
        <v>21120</v>
      </c>
      <c r="H432" s="10" t="n">
        <v>0</v>
      </c>
      <c r="I432" s="10" t="n">
        <v>0</v>
      </c>
      <c r="J432" s="8"/>
      <c r="K432" s="10" t="n">
        <v>0</v>
      </c>
      <c r="L432" s="11" t="n">
        <f aca="false">SUM(G432:K432)</f>
        <v>21120</v>
      </c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</row>
    <row r="433" s="13" customFormat="true" ht="24" hidden="false" customHeight="true" outlineLevel="0" collapsed="false">
      <c r="A433" s="5" t="n">
        <v>428</v>
      </c>
      <c r="B433" s="6" t="s">
        <v>133</v>
      </c>
      <c r="C433" s="23" t="s">
        <v>116</v>
      </c>
      <c r="D433" s="27" t="s">
        <v>134</v>
      </c>
      <c r="E433" s="26" t="s">
        <v>135</v>
      </c>
      <c r="F433" s="14" t="n">
        <v>1086</v>
      </c>
      <c r="G433" s="8" t="n">
        <f aca="false">1086*12</f>
        <v>13032</v>
      </c>
      <c r="H433" s="10" t="n">
        <v>0</v>
      </c>
      <c r="I433" s="10" t="n">
        <v>0</v>
      </c>
      <c r="J433" s="8"/>
      <c r="K433" s="10" t="n">
        <v>0</v>
      </c>
      <c r="L433" s="11" t="n">
        <f aca="false">SUM(G433:K433)</f>
        <v>13032</v>
      </c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</row>
    <row r="434" s="13" customFormat="true" ht="24" hidden="false" customHeight="true" outlineLevel="0" collapsed="false">
      <c r="A434" s="5" t="n">
        <v>429</v>
      </c>
      <c r="B434" s="6" t="s">
        <v>133</v>
      </c>
      <c r="C434" s="23" t="s">
        <v>116</v>
      </c>
      <c r="D434" s="27" t="s">
        <v>134</v>
      </c>
      <c r="E434" s="26" t="s">
        <v>135</v>
      </c>
      <c r="F434" s="14" t="n">
        <v>1086</v>
      </c>
      <c r="G434" s="8" t="n">
        <f aca="false">1086*12</f>
        <v>13032</v>
      </c>
      <c r="H434" s="10" t="n">
        <v>0</v>
      </c>
      <c r="I434" s="10" t="n">
        <v>0</v>
      </c>
      <c r="J434" s="8"/>
      <c r="K434" s="10" t="n">
        <v>0</v>
      </c>
      <c r="L434" s="11" t="n">
        <f aca="false">SUM(G434:K434)</f>
        <v>13032</v>
      </c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</row>
    <row r="435" s="13" customFormat="true" ht="24" hidden="false" customHeight="true" outlineLevel="0" collapsed="false">
      <c r="A435" s="5" t="n">
        <v>430</v>
      </c>
      <c r="B435" s="6" t="s">
        <v>139</v>
      </c>
      <c r="C435" s="23" t="s">
        <v>116</v>
      </c>
      <c r="D435" s="25" t="s">
        <v>140</v>
      </c>
      <c r="E435" s="26" t="s">
        <v>141</v>
      </c>
      <c r="F435" s="10" t="n">
        <v>817</v>
      </c>
      <c r="G435" s="8" t="n">
        <f aca="false">817*12</f>
        <v>9804</v>
      </c>
      <c r="H435" s="10" t="n">
        <v>0</v>
      </c>
      <c r="I435" s="10" t="n">
        <v>0</v>
      </c>
      <c r="J435" s="8"/>
      <c r="K435" s="10" t="n">
        <v>0</v>
      </c>
      <c r="L435" s="11" t="n">
        <f aca="false">SUM(G435:K435)</f>
        <v>9804</v>
      </c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</row>
    <row r="436" s="13" customFormat="true" ht="24" hidden="false" customHeight="true" outlineLevel="0" collapsed="false">
      <c r="A436" s="5" t="n">
        <v>431</v>
      </c>
      <c r="B436" s="6" t="s">
        <v>128</v>
      </c>
      <c r="C436" s="23" t="s">
        <v>116</v>
      </c>
      <c r="D436" s="25" t="s">
        <v>119</v>
      </c>
      <c r="E436" s="26" t="s">
        <v>130</v>
      </c>
      <c r="F436" s="14" t="n">
        <v>1412</v>
      </c>
      <c r="G436" s="8" t="n">
        <f aca="false">1412*12</f>
        <v>16944</v>
      </c>
      <c r="H436" s="10" t="n">
        <v>0</v>
      </c>
      <c r="I436" s="10" t="n">
        <v>0</v>
      </c>
      <c r="J436" s="8"/>
      <c r="K436" s="10" t="n">
        <v>0</v>
      </c>
      <c r="L436" s="11" t="n">
        <f aca="false">SUM(G436:K436)</f>
        <v>16944</v>
      </c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</row>
    <row r="437" s="13" customFormat="true" ht="24" hidden="false" customHeight="true" outlineLevel="0" collapsed="false">
      <c r="A437" s="5" t="n">
        <v>432</v>
      </c>
      <c r="B437" s="6" t="s">
        <v>118</v>
      </c>
      <c r="C437" s="23" t="s">
        <v>116</v>
      </c>
      <c r="D437" s="27" t="s">
        <v>134</v>
      </c>
      <c r="E437" s="26" t="s">
        <v>120</v>
      </c>
      <c r="F437" s="14" t="n">
        <v>1676</v>
      </c>
      <c r="G437" s="8" t="n">
        <f aca="false">1676*12</f>
        <v>20112</v>
      </c>
      <c r="H437" s="10" t="n">
        <v>0</v>
      </c>
      <c r="I437" s="10" t="n">
        <v>0</v>
      </c>
      <c r="J437" s="8"/>
      <c r="K437" s="10" t="n">
        <v>0</v>
      </c>
      <c r="L437" s="11" t="n">
        <f aca="false">SUM(G437:K437)</f>
        <v>20112</v>
      </c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</row>
    <row r="438" s="13" customFormat="true" ht="24" hidden="false" customHeight="true" outlineLevel="0" collapsed="false">
      <c r="A438" s="5" t="n">
        <v>433</v>
      </c>
      <c r="B438" s="6" t="s">
        <v>148</v>
      </c>
      <c r="C438" s="23" t="s">
        <v>116</v>
      </c>
      <c r="D438" s="25" t="s">
        <v>127</v>
      </c>
      <c r="E438" s="26" t="s">
        <v>150</v>
      </c>
      <c r="F438" s="10" t="n">
        <v>986</v>
      </c>
      <c r="G438" s="8" t="n">
        <f aca="false">986*12</f>
        <v>11832</v>
      </c>
      <c r="H438" s="10" t="n">
        <v>0</v>
      </c>
      <c r="I438" s="10" t="n">
        <v>0</v>
      </c>
      <c r="J438" s="8"/>
      <c r="K438" s="10" t="n">
        <v>0</v>
      </c>
      <c r="L438" s="11" t="n">
        <f aca="false">SUM(G438:K438)</f>
        <v>11832</v>
      </c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</row>
    <row r="439" s="13" customFormat="true" ht="24" hidden="false" customHeight="true" outlineLevel="0" collapsed="false">
      <c r="A439" s="5" t="n">
        <v>434</v>
      </c>
      <c r="B439" s="6" t="s">
        <v>115</v>
      </c>
      <c r="C439" s="23" t="s">
        <v>116</v>
      </c>
      <c r="D439" s="27" t="s">
        <v>136</v>
      </c>
      <c r="E439" s="26" t="s">
        <v>137</v>
      </c>
      <c r="F439" s="10" t="n">
        <v>901</v>
      </c>
      <c r="G439" s="8" t="n">
        <f aca="false">901*12</f>
        <v>10812</v>
      </c>
      <c r="H439" s="10" t="n">
        <v>0</v>
      </c>
      <c r="I439" s="10" t="n">
        <v>0</v>
      </c>
      <c r="J439" s="8"/>
      <c r="K439" s="10" t="n">
        <v>0</v>
      </c>
      <c r="L439" s="11" t="n">
        <f aca="false">SUM(G439:K439)</f>
        <v>10812</v>
      </c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</row>
    <row r="440" s="13" customFormat="true" ht="24" hidden="false" customHeight="true" outlineLevel="0" collapsed="false">
      <c r="A440" s="5" t="n">
        <v>435</v>
      </c>
      <c r="B440" s="6" t="s">
        <v>148</v>
      </c>
      <c r="C440" s="23" t="s">
        <v>116</v>
      </c>
      <c r="D440" s="25" t="s">
        <v>127</v>
      </c>
      <c r="E440" s="26" t="s">
        <v>150</v>
      </c>
      <c r="F440" s="10" t="n">
        <v>986</v>
      </c>
      <c r="G440" s="8" t="n">
        <f aca="false">986*12</f>
        <v>11832</v>
      </c>
      <c r="H440" s="10" t="n">
        <v>0</v>
      </c>
      <c r="I440" s="10" t="n">
        <v>0</v>
      </c>
      <c r="J440" s="8"/>
      <c r="K440" s="10" t="n">
        <v>0</v>
      </c>
      <c r="L440" s="11" t="n">
        <f aca="false">SUM(G440:K440)</f>
        <v>11832</v>
      </c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</row>
    <row r="441" s="13" customFormat="true" ht="24" hidden="false" customHeight="true" outlineLevel="0" collapsed="false">
      <c r="A441" s="5" t="n">
        <v>436</v>
      </c>
      <c r="B441" s="6" t="s">
        <v>151</v>
      </c>
      <c r="C441" s="23" t="s">
        <v>116</v>
      </c>
      <c r="D441" s="25" t="s">
        <v>132</v>
      </c>
      <c r="E441" s="26" t="s">
        <v>122</v>
      </c>
      <c r="F441" s="14" t="n">
        <v>3000</v>
      </c>
      <c r="G441" s="8" t="n">
        <f aca="false">3000*12</f>
        <v>36000</v>
      </c>
      <c r="H441" s="10" t="n">
        <v>0</v>
      </c>
      <c r="I441" s="10" t="n">
        <v>0</v>
      </c>
      <c r="J441" s="8"/>
      <c r="K441" s="10" t="n">
        <v>0</v>
      </c>
      <c r="L441" s="11" t="n">
        <f aca="false">SUM(G441:K441)</f>
        <v>36000</v>
      </c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</row>
    <row r="442" s="13" customFormat="true" ht="24" hidden="false" customHeight="true" outlineLevel="0" collapsed="false">
      <c r="A442" s="5" t="n">
        <v>437</v>
      </c>
      <c r="B442" s="6" t="s">
        <v>152</v>
      </c>
      <c r="C442" s="23" t="s">
        <v>116</v>
      </c>
      <c r="D442" s="25" t="s">
        <v>132</v>
      </c>
      <c r="E442" s="26" t="s">
        <v>153</v>
      </c>
      <c r="F442" s="14" t="n">
        <v>2034</v>
      </c>
      <c r="G442" s="8" t="n">
        <f aca="false">2034*12</f>
        <v>24408</v>
      </c>
      <c r="H442" s="10" t="n">
        <v>0</v>
      </c>
      <c r="I442" s="10" t="n">
        <v>0</v>
      </c>
      <c r="J442" s="8"/>
      <c r="K442" s="10" t="n">
        <v>0</v>
      </c>
      <c r="L442" s="11" t="n">
        <f aca="false">SUM(G442:K442)</f>
        <v>24408</v>
      </c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</row>
    <row r="443" s="13" customFormat="true" ht="24" hidden="false" customHeight="true" outlineLevel="0" collapsed="false">
      <c r="A443" s="5" t="n">
        <v>438</v>
      </c>
      <c r="B443" s="6" t="s">
        <v>115</v>
      </c>
      <c r="C443" s="23" t="s">
        <v>116</v>
      </c>
      <c r="D443" s="27" t="s">
        <v>136</v>
      </c>
      <c r="E443" s="26" t="s">
        <v>137</v>
      </c>
      <c r="F443" s="10" t="n">
        <v>901</v>
      </c>
      <c r="G443" s="8" t="n">
        <f aca="false">901*12</f>
        <v>10812</v>
      </c>
      <c r="H443" s="10" t="n">
        <v>75.08</v>
      </c>
      <c r="I443" s="10" t="n">
        <v>38.33</v>
      </c>
      <c r="J443" s="8"/>
      <c r="K443" s="10" t="n">
        <v>0</v>
      </c>
      <c r="L443" s="11" t="n">
        <f aca="false">SUM(G443:K443)</f>
        <v>10925.41</v>
      </c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</row>
    <row r="444" s="13" customFormat="true" ht="24" hidden="false" customHeight="true" outlineLevel="0" collapsed="false">
      <c r="A444" s="5" t="n">
        <v>439</v>
      </c>
      <c r="B444" s="6" t="s">
        <v>154</v>
      </c>
      <c r="C444" s="23" t="s">
        <v>116</v>
      </c>
      <c r="D444" s="25" t="s">
        <v>132</v>
      </c>
      <c r="E444" s="26" t="s">
        <v>122</v>
      </c>
      <c r="F444" s="14" t="n">
        <v>3000</v>
      </c>
      <c r="G444" s="8" t="n">
        <f aca="false">3000*12</f>
        <v>36000</v>
      </c>
      <c r="H444" s="10" t="n">
        <v>0</v>
      </c>
      <c r="I444" s="10" t="n">
        <v>0</v>
      </c>
      <c r="J444" s="8"/>
      <c r="K444" s="10" t="n">
        <v>0</v>
      </c>
      <c r="L444" s="11" t="n">
        <f aca="false">SUM(G444:K444)</f>
        <v>36000</v>
      </c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</row>
    <row r="445" s="13" customFormat="true" ht="24" hidden="false" customHeight="true" outlineLevel="0" collapsed="false">
      <c r="A445" s="5" t="n">
        <v>440</v>
      </c>
      <c r="B445" s="6" t="s">
        <v>128</v>
      </c>
      <c r="C445" s="23" t="s">
        <v>116</v>
      </c>
      <c r="D445" s="27" t="s">
        <v>129</v>
      </c>
      <c r="E445" s="26" t="s">
        <v>130</v>
      </c>
      <c r="F445" s="14" t="n">
        <v>1412</v>
      </c>
      <c r="G445" s="8" t="n">
        <f aca="false">1412*12</f>
        <v>16944</v>
      </c>
      <c r="H445" s="10" t="n">
        <v>0</v>
      </c>
      <c r="I445" s="10" t="n">
        <v>0</v>
      </c>
      <c r="J445" s="8"/>
      <c r="K445" s="10" t="n">
        <v>0</v>
      </c>
      <c r="L445" s="11" t="n">
        <f aca="false">SUM(G445:K445)</f>
        <v>16944</v>
      </c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</row>
    <row r="446" s="13" customFormat="true" ht="24" hidden="false" customHeight="true" outlineLevel="0" collapsed="false">
      <c r="A446" s="5" t="n">
        <v>441</v>
      </c>
      <c r="B446" s="6" t="s">
        <v>148</v>
      </c>
      <c r="C446" s="23" t="s">
        <v>116</v>
      </c>
      <c r="D446" s="29" t="s">
        <v>149</v>
      </c>
      <c r="E446" s="26" t="s">
        <v>150</v>
      </c>
      <c r="F446" s="10" t="n">
        <v>986</v>
      </c>
      <c r="G446" s="8" t="n">
        <f aca="false">986*12</f>
        <v>11832</v>
      </c>
      <c r="H446" s="10" t="n">
        <v>0</v>
      </c>
      <c r="I446" s="10" t="n">
        <v>0</v>
      </c>
      <c r="J446" s="8"/>
      <c r="K446" s="10" t="n">
        <v>0</v>
      </c>
      <c r="L446" s="11" t="n">
        <f aca="false">SUM(G446:K446)</f>
        <v>11832</v>
      </c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</row>
    <row r="447" s="13" customFormat="true" ht="24" hidden="false" customHeight="true" outlineLevel="0" collapsed="false">
      <c r="A447" s="5" t="n">
        <v>442</v>
      </c>
      <c r="B447" s="6" t="s">
        <v>148</v>
      </c>
      <c r="C447" s="23" t="s">
        <v>116</v>
      </c>
      <c r="D447" s="29" t="s">
        <v>149</v>
      </c>
      <c r="E447" s="26" t="s">
        <v>150</v>
      </c>
      <c r="F447" s="10" t="n">
        <v>986</v>
      </c>
      <c r="G447" s="8" t="n">
        <f aca="false">986*12</f>
        <v>11832</v>
      </c>
      <c r="H447" s="10" t="n">
        <v>0</v>
      </c>
      <c r="I447" s="10" t="n">
        <v>0</v>
      </c>
      <c r="J447" s="8"/>
      <c r="K447" s="14" t="n">
        <v>2014</v>
      </c>
      <c r="L447" s="11" t="n">
        <f aca="false">SUM(G447:K447)</f>
        <v>13846</v>
      </c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</row>
    <row r="448" s="13" customFormat="true" ht="24" hidden="false" customHeight="true" outlineLevel="0" collapsed="false">
      <c r="A448" s="5" t="n">
        <v>443</v>
      </c>
      <c r="B448" s="6" t="s">
        <v>115</v>
      </c>
      <c r="C448" s="23" t="s">
        <v>116</v>
      </c>
      <c r="D448" s="27" t="s">
        <v>136</v>
      </c>
      <c r="E448" s="26" t="s">
        <v>137</v>
      </c>
      <c r="F448" s="10" t="n">
        <v>901</v>
      </c>
      <c r="G448" s="8" t="n">
        <f aca="false">901*12</f>
        <v>10812</v>
      </c>
      <c r="H448" s="10" t="n">
        <v>0</v>
      </c>
      <c r="I448" s="10" t="n">
        <v>0</v>
      </c>
      <c r="J448" s="8"/>
      <c r="K448" s="10" t="n">
        <v>0</v>
      </c>
      <c r="L448" s="11" t="n">
        <f aca="false">SUM(G448:K448)</f>
        <v>10812</v>
      </c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</row>
    <row r="449" s="13" customFormat="true" ht="24" hidden="false" customHeight="true" outlineLevel="0" collapsed="false">
      <c r="A449" s="5" t="n">
        <v>444</v>
      </c>
      <c r="B449" s="6" t="s">
        <v>115</v>
      </c>
      <c r="C449" s="23" t="s">
        <v>116</v>
      </c>
      <c r="D449" s="27" t="s">
        <v>136</v>
      </c>
      <c r="E449" s="26" t="s">
        <v>137</v>
      </c>
      <c r="F449" s="10" t="n">
        <v>901</v>
      </c>
      <c r="G449" s="8" t="n">
        <f aca="false">901*12</f>
        <v>10812</v>
      </c>
      <c r="H449" s="10" t="n">
        <v>0</v>
      </c>
      <c r="I449" s="10" t="n">
        <v>0</v>
      </c>
      <c r="J449" s="8"/>
      <c r="K449" s="10" t="n">
        <v>0</v>
      </c>
      <c r="L449" s="11" t="n">
        <f aca="false">SUM(G449:K449)</f>
        <v>10812</v>
      </c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</row>
    <row r="450" s="13" customFormat="true" ht="24" hidden="false" customHeight="true" outlineLevel="0" collapsed="false">
      <c r="A450" s="5" t="n">
        <v>445</v>
      </c>
      <c r="B450" s="6" t="s">
        <v>118</v>
      </c>
      <c r="C450" s="23" t="s">
        <v>116</v>
      </c>
      <c r="D450" s="25" t="s">
        <v>119</v>
      </c>
      <c r="E450" s="26" t="s">
        <v>120</v>
      </c>
      <c r="F450" s="14" t="n">
        <v>1676</v>
      </c>
      <c r="G450" s="8" t="n">
        <f aca="false">1676*12</f>
        <v>20112</v>
      </c>
      <c r="H450" s="10" t="n">
        <v>0</v>
      </c>
      <c r="I450" s="10" t="n">
        <v>0</v>
      </c>
      <c r="J450" s="8"/>
      <c r="K450" s="10" t="n">
        <v>0</v>
      </c>
      <c r="L450" s="11" t="n">
        <f aca="false">SUM(G450:K450)</f>
        <v>20112</v>
      </c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</row>
    <row r="451" s="13" customFormat="true" ht="24" hidden="false" customHeight="true" outlineLevel="0" collapsed="false">
      <c r="A451" s="5" t="n">
        <v>446</v>
      </c>
      <c r="B451" s="6" t="s">
        <v>118</v>
      </c>
      <c r="C451" s="23" t="s">
        <v>116</v>
      </c>
      <c r="D451" s="25" t="s">
        <v>119</v>
      </c>
      <c r="E451" s="26" t="s">
        <v>120</v>
      </c>
      <c r="F451" s="14" t="n">
        <v>1676</v>
      </c>
      <c r="G451" s="8" t="n">
        <f aca="false">1676*12</f>
        <v>20112</v>
      </c>
      <c r="H451" s="10" t="n">
        <v>0</v>
      </c>
      <c r="I451" s="10" t="n">
        <v>0</v>
      </c>
      <c r="J451" s="8"/>
      <c r="K451" s="10" t="n">
        <v>0</v>
      </c>
      <c r="L451" s="11" t="n">
        <f aca="false">SUM(G451:K451)</f>
        <v>20112</v>
      </c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</row>
    <row r="452" s="13" customFormat="true" ht="24" hidden="false" customHeight="true" outlineLevel="0" collapsed="false">
      <c r="A452" s="5" t="n">
        <v>447</v>
      </c>
      <c r="B452" s="6" t="s">
        <v>123</v>
      </c>
      <c r="C452" s="23" t="s">
        <v>116</v>
      </c>
      <c r="D452" s="25" t="s">
        <v>124</v>
      </c>
      <c r="E452" s="26" t="s">
        <v>125</v>
      </c>
      <c r="F452" s="10" t="n">
        <v>733</v>
      </c>
      <c r="G452" s="8" t="n">
        <f aca="false">733*12</f>
        <v>8796</v>
      </c>
      <c r="H452" s="10" t="n">
        <v>0</v>
      </c>
      <c r="I452" s="10" t="n">
        <v>0</v>
      </c>
      <c r="J452" s="8"/>
      <c r="K452" s="10" t="n">
        <v>0</v>
      </c>
      <c r="L452" s="11" t="n">
        <f aca="false">SUM(G452:K452)</f>
        <v>8796</v>
      </c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</row>
    <row r="453" s="13" customFormat="true" ht="24" hidden="false" customHeight="true" outlineLevel="0" collapsed="false">
      <c r="A453" s="5" t="n">
        <v>448</v>
      </c>
      <c r="B453" s="6" t="s">
        <v>118</v>
      </c>
      <c r="C453" s="23" t="s">
        <v>116</v>
      </c>
      <c r="D453" s="25" t="s">
        <v>119</v>
      </c>
      <c r="E453" s="26" t="s">
        <v>120</v>
      </c>
      <c r="F453" s="14" t="n">
        <v>1676</v>
      </c>
      <c r="G453" s="8" t="n">
        <f aca="false">1676*12</f>
        <v>20112</v>
      </c>
      <c r="H453" s="10" t="n">
        <v>0</v>
      </c>
      <c r="I453" s="10" t="n">
        <v>0</v>
      </c>
      <c r="J453" s="8"/>
      <c r="K453" s="10" t="n">
        <v>0</v>
      </c>
      <c r="L453" s="11" t="n">
        <f aca="false">SUM(G453:K453)</f>
        <v>20112</v>
      </c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</row>
    <row r="454" s="13" customFormat="true" ht="24" hidden="false" customHeight="true" outlineLevel="0" collapsed="false">
      <c r="A454" s="5" t="n">
        <v>449</v>
      </c>
      <c r="B454" s="6" t="s">
        <v>148</v>
      </c>
      <c r="C454" s="23" t="s">
        <v>116</v>
      </c>
      <c r="D454" s="25" t="s">
        <v>119</v>
      </c>
      <c r="E454" s="26" t="s">
        <v>150</v>
      </c>
      <c r="F454" s="10" t="n">
        <v>986</v>
      </c>
      <c r="G454" s="8" t="n">
        <f aca="false">986*12</f>
        <v>11832</v>
      </c>
      <c r="H454" s="10" t="n">
        <v>0</v>
      </c>
      <c r="I454" s="10" t="n">
        <v>0</v>
      </c>
      <c r="J454" s="8"/>
      <c r="K454" s="10" t="n">
        <v>0</v>
      </c>
      <c r="L454" s="11" t="n">
        <f aca="false">SUM(G454:K454)</f>
        <v>11832</v>
      </c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</row>
    <row r="455" s="13" customFormat="true" ht="24" hidden="false" customHeight="true" outlineLevel="0" collapsed="false">
      <c r="A455" s="5" t="n">
        <v>450</v>
      </c>
      <c r="B455" s="6" t="s">
        <v>148</v>
      </c>
      <c r="C455" s="23" t="s">
        <v>116</v>
      </c>
      <c r="D455" s="25" t="s">
        <v>119</v>
      </c>
      <c r="E455" s="26" t="s">
        <v>150</v>
      </c>
      <c r="F455" s="10" t="n">
        <v>986</v>
      </c>
      <c r="G455" s="8" t="n">
        <f aca="false">986*12</f>
        <v>11832</v>
      </c>
      <c r="H455" s="10" t="n">
        <v>0</v>
      </c>
      <c r="I455" s="10" t="n">
        <v>0</v>
      </c>
      <c r="J455" s="8"/>
      <c r="K455" s="10" t="n">
        <v>0</v>
      </c>
      <c r="L455" s="11" t="n">
        <f aca="false">SUM(G455:K455)</f>
        <v>11832</v>
      </c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</row>
    <row r="456" s="13" customFormat="true" ht="24" hidden="false" customHeight="true" outlineLevel="0" collapsed="false">
      <c r="A456" s="5" t="n">
        <v>451</v>
      </c>
      <c r="B456" s="6" t="s">
        <v>118</v>
      </c>
      <c r="C456" s="23" t="s">
        <v>116</v>
      </c>
      <c r="D456" s="25" t="s">
        <v>119</v>
      </c>
      <c r="E456" s="26" t="s">
        <v>120</v>
      </c>
      <c r="F456" s="14" t="n">
        <v>1760</v>
      </c>
      <c r="G456" s="8" t="n">
        <f aca="false">1760*12</f>
        <v>21120</v>
      </c>
      <c r="H456" s="10" t="n">
        <v>0</v>
      </c>
      <c r="I456" s="10" t="n">
        <v>0</v>
      </c>
      <c r="J456" s="8"/>
      <c r="K456" s="10" t="n">
        <v>0</v>
      </c>
      <c r="L456" s="11" t="n">
        <f aca="false">SUM(G456:K456)</f>
        <v>21120</v>
      </c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</row>
    <row r="457" s="13" customFormat="true" ht="24" hidden="false" customHeight="true" outlineLevel="0" collapsed="false">
      <c r="A457" s="5" t="n">
        <v>452</v>
      </c>
      <c r="B457" s="6" t="s">
        <v>148</v>
      </c>
      <c r="C457" s="23" t="s">
        <v>116</v>
      </c>
      <c r="D457" s="25" t="s">
        <v>119</v>
      </c>
      <c r="E457" s="26" t="s">
        <v>150</v>
      </c>
      <c r="F457" s="10" t="n">
        <v>986</v>
      </c>
      <c r="G457" s="8" t="n">
        <f aca="false">986*12</f>
        <v>11832</v>
      </c>
      <c r="H457" s="10" t="n">
        <v>0</v>
      </c>
      <c r="I457" s="10" t="n">
        <v>0</v>
      </c>
      <c r="J457" s="8"/>
      <c r="K457" s="10" t="n">
        <v>0</v>
      </c>
      <c r="L457" s="11" t="n">
        <f aca="false">SUM(G457:K457)</f>
        <v>11832</v>
      </c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</row>
    <row r="458" s="13" customFormat="true" ht="24" hidden="false" customHeight="true" outlineLevel="0" collapsed="false">
      <c r="A458" s="5" t="n">
        <v>453</v>
      </c>
      <c r="B458" s="6" t="s">
        <v>118</v>
      </c>
      <c r="C458" s="23" t="s">
        <v>116</v>
      </c>
      <c r="D458" s="25" t="s">
        <v>119</v>
      </c>
      <c r="E458" s="26" t="s">
        <v>120</v>
      </c>
      <c r="F458" s="14" t="n">
        <v>1676</v>
      </c>
      <c r="G458" s="8" t="n">
        <f aca="false">1676*12</f>
        <v>20112</v>
      </c>
      <c r="H458" s="10" t="n">
        <v>0</v>
      </c>
      <c r="I458" s="10" t="n">
        <v>0</v>
      </c>
      <c r="J458" s="8"/>
      <c r="K458" s="10" t="n">
        <v>0</v>
      </c>
      <c r="L458" s="11" t="n">
        <f aca="false">SUM(G458:K458)</f>
        <v>20112</v>
      </c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</row>
    <row r="459" s="13" customFormat="true" ht="24" hidden="false" customHeight="true" outlineLevel="0" collapsed="false">
      <c r="A459" s="5" t="n">
        <v>454</v>
      </c>
      <c r="B459" s="6" t="s">
        <v>115</v>
      </c>
      <c r="C459" s="23" t="s">
        <v>116</v>
      </c>
      <c r="D459" s="27" t="s">
        <v>136</v>
      </c>
      <c r="E459" s="26" t="s">
        <v>137</v>
      </c>
      <c r="F459" s="10" t="n">
        <v>901</v>
      </c>
      <c r="G459" s="8" t="n">
        <f aca="false">901*12</f>
        <v>10812</v>
      </c>
      <c r="H459" s="10" t="n">
        <v>0</v>
      </c>
      <c r="I459" s="10" t="n">
        <v>0</v>
      </c>
      <c r="J459" s="8"/>
      <c r="K459" s="10" t="n">
        <v>0</v>
      </c>
      <c r="L459" s="11" t="n">
        <f aca="false">SUM(G459:K459)</f>
        <v>10812</v>
      </c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</row>
    <row r="460" s="13" customFormat="true" ht="24" hidden="false" customHeight="true" outlineLevel="0" collapsed="false">
      <c r="A460" s="5" t="n">
        <v>455</v>
      </c>
      <c r="B460" s="6" t="s">
        <v>123</v>
      </c>
      <c r="C460" s="23" t="s">
        <v>116</v>
      </c>
      <c r="D460" s="25" t="s">
        <v>124</v>
      </c>
      <c r="E460" s="26" t="s">
        <v>125</v>
      </c>
      <c r="F460" s="10" t="n">
        <v>733</v>
      </c>
      <c r="G460" s="8" t="n">
        <f aca="false">733*12</f>
        <v>8796</v>
      </c>
      <c r="H460" s="10" t="n">
        <v>0</v>
      </c>
      <c r="I460" s="10" t="n">
        <v>0</v>
      </c>
      <c r="J460" s="8"/>
      <c r="K460" s="10" t="n">
        <v>0</v>
      </c>
      <c r="L460" s="11" t="n">
        <f aca="false">SUM(G460:K460)</f>
        <v>8796</v>
      </c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</row>
    <row r="461" s="13" customFormat="true" ht="24" hidden="false" customHeight="true" outlineLevel="0" collapsed="false">
      <c r="A461" s="5" t="n">
        <v>456</v>
      </c>
      <c r="B461" s="6" t="s">
        <v>155</v>
      </c>
      <c r="C461" s="23" t="s">
        <v>116</v>
      </c>
      <c r="D461" s="25" t="s">
        <v>132</v>
      </c>
      <c r="E461" s="26" t="s">
        <v>122</v>
      </c>
      <c r="F461" s="14" t="n">
        <v>3000</v>
      </c>
      <c r="G461" s="8" t="n">
        <f aca="false">3000*12</f>
        <v>36000</v>
      </c>
      <c r="H461" s="10" t="n">
        <v>0</v>
      </c>
      <c r="I461" s="10" t="n">
        <v>0</v>
      </c>
      <c r="J461" s="8"/>
      <c r="K461" s="10" t="n">
        <v>0</v>
      </c>
      <c r="L461" s="11" t="n">
        <f aca="false">SUM(G461:K461)</f>
        <v>36000</v>
      </c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</row>
    <row r="462" s="13" customFormat="true" ht="24" hidden="false" customHeight="true" outlineLevel="0" collapsed="false">
      <c r="A462" s="5" t="n">
        <v>457</v>
      </c>
      <c r="B462" s="6" t="s">
        <v>115</v>
      </c>
      <c r="C462" s="23" t="s">
        <v>116</v>
      </c>
      <c r="D462" s="27" t="s">
        <v>136</v>
      </c>
      <c r="E462" s="26" t="s">
        <v>137</v>
      </c>
      <c r="F462" s="10" t="n">
        <v>901</v>
      </c>
      <c r="G462" s="8" t="n">
        <f aca="false">901*12</f>
        <v>10812</v>
      </c>
      <c r="H462" s="10" t="n">
        <v>0</v>
      </c>
      <c r="I462" s="10" t="n">
        <v>0</v>
      </c>
      <c r="J462" s="8"/>
      <c r="K462" s="10" t="n">
        <v>0</v>
      </c>
      <c r="L462" s="11" t="n">
        <f aca="false">SUM(G462:K462)</f>
        <v>10812</v>
      </c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</row>
    <row r="463" s="13" customFormat="true" ht="24" hidden="false" customHeight="true" outlineLevel="0" collapsed="false">
      <c r="A463" s="5" t="n">
        <v>458</v>
      </c>
      <c r="B463" s="6" t="s">
        <v>118</v>
      </c>
      <c r="C463" s="23" t="s">
        <v>116</v>
      </c>
      <c r="D463" s="30" t="s">
        <v>132</v>
      </c>
      <c r="E463" s="26" t="s">
        <v>120</v>
      </c>
      <c r="F463" s="14" t="n">
        <v>1676</v>
      </c>
      <c r="G463" s="8" t="n">
        <f aca="false">1676*12</f>
        <v>20112</v>
      </c>
      <c r="H463" s="10" t="n">
        <v>139.67</v>
      </c>
      <c r="I463" s="10" t="n">
        <v>38.33</v>
      </c>
      <c r="J463" s="8"/>
      <c r="K463" s="10" t="n">
        <v>0</v>
      </c>
      <c r="L463" s="11" t="n">
        <f aca="false">SUM(G463:K463)</f>
        <v>20290</v>
      </c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</row>
    <row r="464" s="13" customFormat="true" ht="24" hidden="false" customHeight="true" outlineLevel="0" collapsed="false">
      <c r="A464" s="5" t="n">
        <v>459</v>
      </c>
      <c r="B464" s="6" t="s">
        <v>154</v>
      </c>
      <c r="C464" s="23" t="s">
        <v>116</v>
      </c>
      <c r="D464" s="25" t="s">
        <v>132</v>
      </c>
      <c r="E464" s="26" t="s">
        <v>122</v>
      </c>
      <c r="F464" s="14" t="n">
        <v>3000</v>
      </c>
      <c r="G464" s="8" t="n">
        <f aca="false">3000*12</f>
        <v>36000</v>
      </c>
      <c r="H464" s="10" t="n">
        <v>0</v>
      </c>
      <c r="I464" s="10" t="n">
        <v>0</v>
      </c>
      <c r="J464" s="8"/>
      <c r="K464" s="10" t="n">
        <v>0</v>
      </c>
      <c r="L464" s="11" t="n">
        <f aca="false">SUM(G464:K464)</f>
        <v>36000</v>
      </c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</row>
    <row r="465" s="13" customFormat="true" ht="24" hidden="false" customHeight="true" outlineLevel="0" collapsed="false">
      <c r="A465" s="5" t="n">
        <v>460</v>
      </c>
      <c r="B465" s="6" t="s">
        <v>115</v>
      </c>
      <c r="C465" s="23" t="s">
        <v>116</v>
      </c>
      <c r="D465" s="27" t="s">
        <v>136</v>
      </c>
      <c r="E465" s="26" t="s">
        <v>137</v>
      </c>
      <c r="F465" s="10" t="n">
        <v>901</v>
      </c>
      <c r="G465" s="8" t="n">
        <f aca="false">901*12</f>
        <v>10812</v>
      </c>
      <c r="H465" s="10" t="n">
        <v>0</v>
      </c>
      <c r="I465" s="10" t="n">
        <v>0</v>
      </c>
      <c r="J465" s="8"/>
      <c r="K465" s="10" t="n">
        <v>0</v>
      </c>
      <c r="L465" s="11" t="n">
        <f aca="false">SUM(G465:K465)</f>
        <v>10812</v>
      </c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</row>
    <row r="466" s="13" customFormat="true" ht="24" hidden="false" customHeight="true" outlineLevel="0" collapsed="false">
      <c r="A466" s="5" t="n">
        <v>461</v>
      </c>
      <c r="B466" s="6" t="s">
        <v>123</v>
      </c>
      <c r="C466" s="23" t="s">
        <v>116</v>
      </c>
      <c r="D466" s="25" t="s">
        <v>124</v>
      </c>
      <c r="E466" s="26" t="s">
        <v>125</v>
      </c>
      <c r="F466" s="10" t="n">
        <v>733</v>
      </c>
      <c r="G466" s="8" t="n">
        <f aca="false">733*12</f>
        <v>8796</v>
      </c>
      <c r="H466" s="10" t="n">
        <v>0</v>
      </c>
      <c r="I466" s="10" t="n">
        <v>0</v>
      </c>
      <c r="J466" s="8"/>
      <c r="K466" s="10" t="n">
        <v>0</v>
      </c>
      <c r="L466" s="11" t="n">
        <f aca="false">SUM(G466:K466)</f>
        <v>8796</v>
      </c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</row>
    <row r="467" s="13" customFormat="true" ht="24" hidden="false" customHeight="true" outlineLevel="0" collapsed="false">
      <c r="A467" s="5" t="n">
        <v>462</v>
      </c>
      <c r="B467" s="6" t="s">
        <v>154</v>
      </c>
      <c r="C467" s="23" t="s">
        <v>116</v>
      </c>
      <c r="D467" s="25" t="s">
        <v>132</v>
      </c>
      <c r="E467" s="26" t="s">
        <v>122</v>
      </c>
      <c r="F467" s="14" t="n">
        <v>3000</v>
      </c>
      <c r="G467" s="8" t="n">
        <f aca="false">3000*12</f>
        <v>36000</v>
      </c>
      <c r="H467" s="10" t="n">
        <v>0</v>
      </c>
      <c r="I467" s="10" t="n">
        <v>0</v>
      </c>
      <c r="J467" s="8"/>
      <c r="K467" s="10" t="n">
        <v>0</v>
      </c>
      <c r="L467" s="11" t="n">
        <f aca="false">SUM(G467:K467)</f>
        <v>36000</v>
      </c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</row>
    <row r="468" s="13" customFormat="true" ht="24" hidden="false" customHeight="true" outlineLevel="0" collapsed="false">
      <c r="A468" s="5" t="n">
        <v>463</v>
      </c>
      <c r="B468" s="6" t="s">
        <v>148</v>
      </c>
      <c r="C468" s="23" t="s">
        <v>116</v>
      </c>
      <c r="D468" s="25" t="s">
        <v>127</v>
      </c>
      <c r="E468" s="26" t="s">
        <v>150</v>
      </c>
      <c r="F468" s="10" t="n">
        <v>986</v>
      </c>
      <c r="G468" s="8" t="n">
        <f aca="false">986*12</f>
        <v>11832</v>
      </c>
      <c r="H468" s="10" t="n">
        <v>0</v>
      </c>
      <c r="I468" s="10" t="n">
        <v>0</v>
      </c>
      <c r="J468" s="8"/>
      <c r="K468" s="10" t="n">
        <v>0</v>
      </c>
      <c r="L468" s="11" t="n">
        <f aca="false">SUM(G468:K468)</f>
        <v>11832</v>
      </c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</row>
    <row r="469" s="13" customFormat="true" ht="24" hidden="false" customHeight="true" outlineLevel="0" collapsed="false">
      <c r="A469" s="5" t="n">
        <v>464</v>
      </c>
      <c r="B469" s="6" t="s">
        <v>115</v>
      </c>
      <c r="C469" s="23" t="s">
        <v>116</v>
      </c>
      <c r="D469" s="27" t="s">
        <v>136</v>
      </c>
      <c r="E469" s="26" t="s">
        <v>137</v>
      </c>
      <c r="F469" s="10" t="n">
        <v>901</v>
      </c>
      <c r="G469" s="8" t="n">
        <f aca="false">901*12</f>
        <v>10812</v>
      </c>
      <c r="H469" s="10" t="n">
        <v>0</v>
      </c>
      <c r="I469" s="10" t="n">
        <v>0</v>
      </c>
      <c r="J469" s="8"/>
      <c r="K469" s="10" t="n">
        <v>0</v>
      </c>
      <c r="L469" s="11" t="n">
        <f aca="false">SUM(G469:K469)</f>
        <v>10812</v>
      </c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</row>
    <row r="470" s="13" customFormat="true" ht="24" hidden="false" customHeight="true" outlineLevel="0" collapsed="false">
      <c r="A470" s="5" t="n">
        <v>465</v>
      </c>
      <c r="B470" s="6" t="s">
        <v>133</v>
      </c>
      <c r="C470" s="23" t="s">
        <v>116</v>
      </c>
      <c r="D470" s="27" t="s">
        <v>134</v>
      </c>
      <c r="E470" s="26" t="s">
        <v>135</v>
      </c>
      <c r="F470" s="14" t="n">
        <v>1086</v>
      </c>
      <c r="G470" s="8" t="n">
        <f aca="false">1086*12</f>
        <v>13032</v>
      </c>
      <c r="H470" s="10" t="n">
        <v>0</v>
      </c>
      <c r="I470" s="10" t="n">
        <v>0</v>
      </c>
      <c r="J470" s="8"/>
      <c r="K470" s="10" t="n">
        <v>0</v>
      </c>
      <c r="L470" s="11" t="n">
        <f aca="false">SUM(G470:K470)</f>
        <v>13032</v>
      </c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</row>
    <row r="471" s="13" customFormat="true" ht="24" hidden="false" customHeight="true" outlineLevel="0" collapsed="false">
      <c r="A471" s="5" t="n">
        <v>466</v>
      </c>
      <c r="B471" s="6" t="s">
        <v>148</v>
      </c>
      <c r="C471" s="23" t="s">
        <v>116</v>
      </c>
      <c r="D471" s="25" t="s">
        <v>127</v>
      </c>
      <c r="E471" s="26" t="s">
        <v>150</v>
      </c>
      <c r="F471" s="10" t="n">
        <v>986</v>
      </c>
      <c r="G471" s="8" t="n">
        <f aca="false">986*12</f>
        <v>11832</v>
      </c>
      <c r="H471" s="10" t="n">
        <v>0</v>
      </c>
      <c r="I471" s="10" t="n">
        <v>0</v>
      </c>
      <c r="J471" s="8"/>
      <c r="K471" s="10" t="n">
        <v>0</v>
      </c>
      <c r="L471" s="11" t="n">
        <f aca="false">SUM(G471:K471)</f>
        <v>11832</v>
      </c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</row>
    <row r="472" s="13" customFormat="true" ht="24" hidden="false" customHeight="true" outlineLevel="0" collapsed="false">
      <c r="A472" s="5" t="n">
        <v>467</v>
      </c>
      <c r="B472" s="6" t="s">
        <v>115</v>
      </c>
      <c r="C472" s="23" t="s">
        <v>116</v>
      </c>
      <c r="D472" s="27" t="s">
        <v>136</v>
      </c>
      <c r="E472" s="26" t="s">
        <v>137</v>
      </c>
      <c r="F472" s="10" t="n">
        <v>901</v>
      </c>
      <c r="G472" s="8" t="n">
        <f aca="false">901*12</f>
        <v>10812</v>
      </c>
      <c r="H472" s="10" t="n">
        <v>0</v>
      </c>
      <c r="I472" s="10" t="n">
        <v>0</v>
      </c>
      <c r="J472" s="8"/>
      <c r="K472" s="10" t="n">
        <v>0</v>
      </c>
      <c r="L472" s="11" t="n">
        <f aca="false">SUM(G472:K472)</f>
        <v>10812</v>
      </c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</row>
    <row r="473" s="13" customFormat="true" ht="24" hidden="false" customHeight="true" outlineLevel="0" collapsed="false">
      <c r="A473" s="5" t="n">
        <v>468</v>
      </c>
      <c r="B473" s="6" t="s">
        <v>148</v>
      </c>
      <c r="C473" s="23" t="s">
        <v>116</v>
      </c>
      <c r="D473" s="25" t="s">
        <v>127</v>
      </c>
      <c r="E473" s="26" t="s">
        <v>150</v>
      </c>
      <c r="F473" s="10" t="n">
        <v>986</v>
      </c>
      <c r="G473" s="8" t="n">
        <f aca="false">986*12</f>
        <v>11832</v>
      </c>
      <c r="H473" s="10" t="n">
        <v>0</v>
      </c>
      <c r="I473" s="10" t="n">
        <v>0</v>
      </c>
      <c r="J473" s="8"/>
      <c r="K473" s="10" t="n">
        <v>0</v>
      </c>
      <c r="L473" s="11" t="n">
        <f aca="false">SUM(G473:K473)</f>
        <v>11832</v>
      </c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</row>
    <row r="474" s="13" customFormat="true" ht="24" hidden="false" customHeight="true" outlineLevel="0" collapsed="false">
      <c r="A474" s="5" t="n">
        <v>469</v>
      </c>
      <c r="B474" s="6" t="s">
        <v>148</v>
      </c>
      <c r="C474" s="23" t="s">
        <v>116</v>
      </c>
      <c r="D474" s="25" t="s">
        <v>127</v>
      </c>
      <c r="E474" s="26" t="s">
        <v>150</v>
      </c>
      <c r="F474" s="10" t="n">
        <v>986</v>
      </c>
      <c r="G474" s="8" t="n">
        <f aca="false">986*12</f>
        <v>11832</v>
      </c>
      <c r="H474" s="10" t="n">
        <v>0</v>
      </c>
      <c r="I474" s="10" t="n">
        <v>0</v>
      </c>
      <c r="J474" s="8"/>
      <c r="K474" s="10" t="n">
        <v>0</v>
      </c>
      <c r="L474" s="11" t="n">
        <f aca="false">SUM(G474:K474)</f>
        <v>11832</v>
      </c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</row>
    <row r="475" s="13" customFormat="true" ht="24" hidden="false" customHeight="true" outlineLevel="0" collapsed="false">
      <c r="A475" s="5" t="n">
        <v>470</v>
      </c>
      <c r="B475" s="6" t="s">
        <v>148</v>
      </c>
      <c r="C475" s="23" t="s">
        <v>116</v>
      </c>
      <c r="D475" s="25" t="s">
        <v>127</v>
      </c>
      <c r="E475" s="26" t="s">
        <v>150</v>
      </c>
      <c r="F475" s="10" t="n">
        <v>986</v>
      </c>
      <c r="G475" s="8" t="n">
        <f aca="false">986*12</f>
        <v>11832</v>
      </c>
      <c r="H475" s="10" t="n">
        <v>0</v>
      </c>
      <c r="I475" s="10" t="n">
        <v>0</v>
      </c>
      <c r="J475" s="8"/>
      <c r="K475" s="10" t="n">
        <v>0</v>
      </c>
      <c r="L475" s="11" t="n">
        <f aca="false">SUM(G475:K475)</f>
        <v>11832</v>
      </c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</row>
    <row r="476" s="13" customFormat="true" ht="24" hidden="false" customHeight="true" outlineLevel="0" collapsed="false">
      <c r="A476" s="5" t="n">
        <v>471</v>
      </c>
      <c r="B476" s="6" t="s">
        <v>148</v>
      </c>
      <c r="C476" s="23" t="s">
        <v>116</v>
      </c>
      <c r="D476" s="25" t="s">
        <v>127</v>
      </c>
      <c r="E476" s="26" t="s">
        <v>150</v>
      </c>
      <c r="F476" s="10" t="n">
        <v>986</v>
      </c>
      <c r="G476" s="8" t="n">
        <f aca="false">986*12</f>
        <v>11832</v>
      </c>
      <c r="H476" s="10" t="n">
        <v>0</v>
      </c>
      <c r="I476" s="10" t="n">
        <v>0</v>
      </c>
      <c r="J476" s="8"/>
      <c r="K476" s="10" t="n">
        <v>0</v>
      </c>
      <c r="L476" s="11" t="n">
        <f aca="false">SUM(G476:K476)</f>
        <v>11832</v>
      </c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</row>
    <row r="477" s="13" customFormat="true" ht="24" hidden="false" customHeight="true" outlineLevel="0" collapsed="false">
      <c r="A477" s="5" t="n">
        <v>472</v>
      </c>
      <c r="B477" s="6" t="s">
        <v>148</v>
      </c>
      <c r="C477" s="23" t="s">
        <v>116</v>
      </c>
      <c r="D477" s="25" t="s">
        <v>127</v>
      </c>
      <c r="E477" s="26" t="s">
        <v>150</v>
      </c>
      <c r="F477" s="10" t="n">
        <v>986</v>
      </c>
      <c r="G477" s="8" t="n">
        <f aca="false">986*12</f>
        <v>11832</v>
      </c>
      <c r="H477" s="10" t="n">
        <v>0</v>
      </c>
      <c r="I477" s="10" t="n">
        <v>0</v>
      </c>
      <c r="J477" s="8"/>
      <c r="K477" s="10" t="n">
        <v>0</v>
      </c>
      <c r="L477" s="11" t="n">
        <f aca="false">SUM(G477:K477)</f>
        <v>11832</v>
      </c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</row>
    <row r="478" s="13" customFormat="true" ht="24" hidden="false" customHeight="true" outlineLevel="0" collapsed="false">
      <c r="A478" s="5" t="n">
        <v>473</v>
      </c>
      <c r="B478" s="6" t="s">
        <v>151</v>
      </c>
      <c r="C478" s="23" t="s">
        <v>116</v>
      </c>
      <c r="D478" s="25" t="s">
        <v>132</v>
      </c>
      <c r="E478" s="26" t="s">
        <v>122</v>
      </c>
      <c r="F478" s="14" t="n">
        <v>3000</v>
      </c>
      <c r="G478" s="8" t="n">
        <f aca="false">3000*12</f>
        <v>36000</v>
      </c>
      <c r="H478" s="10" t="n">
        <v>0</v>
      </c>
      <c r="I478" s="10" t="n">
        <v>0</v>
      </c>
      <c r="J478" s="8"/>
      <c r="K478" s="10" t="n">
        <v>0</v>
      </c>
      <c r="L478" s="11" t="n">
        <f aca="false">SUM(G478:K478)</f>
        <v>36000</v>
      </c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</row>
    <row r="479" s="13" customFormat="true" ht="24" hidden="false" customHeight="true" outlineLevel="0" collapsed="false">
      <c r="A479" s="5" t="n">
        <v>474</v>
      </c>
      <c r="B479" s="6" t="s">
        <v>118</v>
      </c>
      <c r="C479" s="23" t="s">
        <v>116</v>
      </c>
      <c r="D479" s="25" t="s">
        <v>119</v>
      </c>
      <c r="E479" s="26" t="s">
        <v>120</v>
      </c>
      <c r="F479" s="14" t="n">
        <v>1760</v>
      </c>
      <c r="G479" s="8" t="n">
        <f aca="false">1760*12</f>
        <v>21120</v>
      </c>
      <c r="H479" s="10" t="n">
        <v>0</v>
      </c>
      <c r="I479" s="10" t="n">
        <v>0</v>
      </c>
      <c r="J479" s="8"/>
      <c r="K479" s="10" t="n">
        <v>0</v>
      </c>
      <c r="L479" s="11" t="n">
        <f aca="false">SUM(G479:K479)</f>
        <v>21120</v>
      </c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</row>
    <row r="480" s="13" customFormat="true" ht="24" hidden="false" customHeight="true" outlineLevel="0" collapsed="false">
      <c r="A480" s="5" t="n">
        <v>475</v>
      </c>
      <c r="B480" s="6" t="s">
        <v>156</v>
      </c>
      <c r="C480" s="23" t="s">
        <v>116</v>
      </c>
      <c r="D480" s="27" t="s">
        <v>127</v>
      </c>
      <c r="E480" s="28" t="n">
        <v>12</v>
      </c>
      <c r="F480" s="14" t="n">
        <v>1760</v>
      </c>
      <c r="G480" s="8" t="n">
        <f aca="false">1760*12</f>
        <v>21120</v>
      </c>
      <c r="H480" s="10" t="n">
        <v>0</v>
      </c>
      <c r="I480" s="10" t="n">
        <v>0</v>
      </c>
      <c r="J480" s="8"/>
      <c r="K480" s="10" t="n">
        <v>0</v>
      </c>
      <c r="L480" s="11" t="n">
        <f aca="false">SUM(G480:K480)</f>
        <v>21120</v>
      </c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</row>
    <row r="481" s="13" customFormat="true" ht="24" hidden="false" customHeight="true" outlineLevel="0" collapsed="false">
      <c r="A481" s="5" t="n">
        <v>476</v>
      </c>
      <c r="B481" s="6" t="s">
        <v>148</v>
      </c>
      <c r="C481" s="23" t="s">
        <v>116</v>
      </c>
      <c r="D481" s="25" t="s">
        <v>127</v>
      </c>
      <c r="E481" s="26" t="s">
        <v>150</v>
      </c>
      <c r="F481" s="10" t="n">
        <v>986</v>
      </c>
      <c r="G481" s="8" t="n">
        <f aca="false">986*12</f>
        <v>11832</v>
      </c>
      <c r="H481" s="10" t="n">
        <v>0</v>
      </c>
      <c r="I481" s="10" t="n">
        <v>0</v>
      </c>
      <c r="J481" s="8"/>
      <c r="K481" s="10" t="n">
        <v>0</v>
      </c>
      <c r="L481" s="11" t="n">
        <f aca="false">SUM(G481:K481)</f>
        <v>11832</v>
      </c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</row>
    <row r="482" s="13" customFormat="true" ht="24" hidden="false" customHeight="true" outlineLevel="0" collapsed="false">
      <c r="A482" s="5" t="n">
        <v>477</v>
      </c>
      <c r="B482" s="6" t="s">
        <v>148</v>
      </c>
      <c r="C482" s="23" t="s">
        <v>116</v>
      </c>
      <c r="D482" s="25" t="s">
        <v>127</v>
      </c>
      <c r="E482" s="26" t="s">
        <v>150</v>
      </c>
      <c r="F482" s="10" t="n">
        <v>986</v>
      </c>
      <c r="G482" s="8" t="n">
        <f aca="false">986*12</f>
        <v>11832</v>
      </c>
      <c r="H482" s="10" t="n">
        <v>0</v>
      </c>
      <c r="I482" s="10" t="n">
        <v>0</v>
      </c>
      <c r="J482" s="8"/>
      <c r="K482" s="10" t="n">
        <v>0</v>
      </c>
      <c r="L482" s="11" t="n">
        <f aca="false">SUM(G482:K482)</f>
        <v>11832</v>
      </c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</row>
    <row r="483" s="13" customFormat="true" ht="24" hidden="false" customHeight="true" outlineLevel="0" collapsed="false">
      <c r="A483" s="5" t="n">
        <v>478</v>
      </c>
      <c r="B483" s="6" t="s">
        <v>115</v>
      </c>
      <c r="C483" s="23" t="s">
        <v>116</v>
      </c>
      <c r="D483" s="27" t="s">
        <v>136</v>
      </c>
      <c r="E483" s="26" t="s">
        <v>137</v>
      </c>
      <c r="F483" s="10" t="n">
        <v>901</v>
      </c>
      <c r="G483" s="8" t="n">
        <f aca="false">901*12</f>
        <v>10812</v>
      </c>
      <c r="H483" s="10" t="n">
        <v>75.08</v>
      </c>
      <c r="I483" s="10" t="n">
        <v>38.33</v>
      </c>
      <c r="J483" s="8"/>
      <c r="K483" s="10" t="n">
        <v>0</v>
      </c>
      <c r="L483" s="11" t="n">
        <f aca="false">SUM(G483:K483)</f>
        <v>10925.41</v>
      </c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</row>
    <row r="484" s="13" customFormat="true" ht="24" hidden="false" customHeight="true" outlineLevel="0" collapsed="false">
      <c r="A484" s="5" t="n">
        <v>479</v>
      </c>
      <c r="B484" s="6" t="s">
        <v>148</v>
      </c>
      <c r="C484" s="23" t="s">
        <v>116</v>
      </c>
      <c r="D484" s="25" t="s">
        <v>127</v>
      </c>
      <c r="E484" s="26" t="s">
        <v>150</v>
      </c>
      <c r="F484" s="10" t="n">
        <v>986</v>
      </c>
      <c r="G484" s="8" t="n">
        <f aca="false">986*12</f>
        <v>11832</v>
      </c>
      <c r="H484" s="10" t="n">
        <v>0</v>
      </c>
      <c r="I484" s="10" t="n">
        <v>0</v>
      </c>
      <c r="J484" s="8"/>
      <c r="K484" s="10" t="n">
        <v>0</v>
      </c>
      <c r="L484" s="11" t="n">
        <f aca="false">SUM(G484:K484)</f>
        <v>11832</v>
      </c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</row>
    <row r="485" s="13" customFormat="true" ht="24" hidden="false" customHeight="true" outlineLevel="0" collapsed="false">
      <c r="A485" s="5" t="n">
        <v>480</v>
      </c>
      <c r="B485" s="6" t="s">
        <v>148</v>
      </c>
      <c r="C485" s="23" t="s">
        <v>116</v>
      </c>
      <c r="D485" s="25" t="s">
        <v>127</v>
      </c>
      <c r="E485" s="26" t="s">
        <v>150</v>
      </c>
      <c r="F485" s="10" t="n">
        <v>986</v>
      </c>
      <c r="G485" s="8" t="n">
        <f aca="false">986*12</f>
        <v>11832</v>
      </c>
      <c r="H485" s="10" t="n">
        <v>0</v>
      </c>
      <c r="I485" s="10" t="n">
        <v>0</v>
      </c>
      <c r="J485" s="8"/>
      <c r="K485" s="10" t="n">
        <v>0</v>
      </c>
      <c r="L485" s="11" t="n">
        <f aca="false">SUM(G485:K485)</f>
        <v>11832</v>
      </c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</row>
    <row r="486" s="13" customFormat="true" ht="24" hidden="false" customHeight="true" outlineLevel="0" collapsed="false">
      <c r="A486" s="5" t="n">
        <v>481</v>
      </c>
      <c r="B486" s="6" t="s">
        <v>148</v>
      </c>
      <c r="C486" s="23" t="s">
        <v>116</v>
      </c>
      <c r="D486" s="25" t="s">
        <v>127</v>
      </c>
      <c r="E486" s="26" t="s">
        <v>150</v>
      </c>
      <c r="F486" s="10" t="n">
        <v>986</v>
      </c>
      <c r="G486" s="8" t="n">
        <f aca="false">986*12</f>
        <v>11832</v>
      </c>
      <c r="H486" s="10" t="n">
        <v>0</v>
      </c>
      <c r="I486" s="10" t="n">
        <v>0</v>
      </c>
      <c r="J486" s="8"/>
      <c r="K486" s="10" t="n">
        <v>0</v>
      </c>
      <c r="L486" s="11" t="n">
        <f aca="false">SUM(G486:K486)</f>
        <v>11832</v>
      </c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</row>
    <row r="487" s="13" customFormat="true" ht="24" hidden="false" customHeight="true" outlineLevel="0" collapsed="false">
      <c r="A487" s="5" t="n">
        <v>482</v>
      </c>
      <c r="B487" s="6" t="s">
        <v>123</v>
      </c>
      <c r="C487" s="23" t="s">
        <v>116</v>
      </c>
      <c r="D487" s="25" t="s">
        <v>124</v>
      </c>
      <c r="E487" s="26" t="s">
        <v>125</v>
      </c>
      <c r="F487" s="10" t="n">
        <v>733</v>
      </c>
      <c r="G487" s="8" t="n">
        <f aca="false">733*12</f>
        <v>8796</v>
      </c>
      <c r="H487" s="10" t="n">
        <v>0</v>
      </c>
      <c r="I487" s="10" t="n">
        <v>0</v>
      </c>
      <c r="J487" s="8"/>
      <c r="K487" s="10" t="n">
        <v>0</v>
      </c>
      <c r="L487" s="11" t="n">
        <f aca="false">SUM(G487:K487)</f>
        <v>8796</v>
      </c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</row>
    <row r="488" s="13" customFormat="true" ht="24" hidden="false" customHeight="true" outlineLevel="0" collapsed="false">
      <c r="A488" s="5" t="n">
        <v>483</v>
      </c>
      <c r="B488" s="6" t="s">
        <v>115</v>
      </c>
      <c r="C488" s="23" t="s">
        <v>116</v>
      </c>
      <c r="D488" s="27" t="s">
        <v>136</v>
      </c>
      <c r="E488" s="26" t="s">
        <v>137</v>
      </c>
      <c r="F488" s="10" t="n">
        <v>901</v>
      </c>
      <c r="G488" s="8" t="n">
        <f aca="false">901*12</f>
        <v>10812</v>
      </c>
      <c r="H488" s="10" t="n">
        <v>0</v>
      </c>
      <c r="I488" s="10" t="n">
        <v>0</v>
      </c>
      <c r="J488" s="8"/>
      <c r="K488" s="10" t="n">
        <v>0</v>
      </c>
      <c r="L488" s="11" t="n">
        <f aca="false">SUM(G488:K488)</f>
        <v>10812</v>
      </c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</row>
    <row r="489" s="13" customFormat="true" ht="24" hidden="false" customHeight="true" outlineLevel="0" collapsed="false">
      <c r="A489" s="5" t="n">
        <v>484</v>
      </c>
      <c r="B489" s="6" t="s">
        <v>148</v>
      </c>
      <c r="C489" s="23" t="s">
        <v>116</v>
      </c>
      <c r="D489" s="25" t="s">
        <v>127</v>
      </c>
      <c r="E489" s="26" t="s">
        <v>150</v>
      </c>
      <c r="F489" s="10" t="n">
        <v>986</v>
      </c>
      <c r="G489" s="8" t="n">
        <f aca="false">986*12</f>
        <v>11832</v>
      </c>
      <c r="H489" s="10" t="n">
        <v>0</v>
      </c>
      <c r="I489" s="10" t="n">
        <v>0</v>
      </c>
      <c r="J489" s="8"/>
      <c r="K489" s="10" t="n">
        <v>0</v>
      </c>
      <c r="L489" s="11" t="n">
        <f aca="false">SUM(G489:K489)</f>
        <v>11832</v>
      </c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</row>
    <row r="490" s="13" customFormat="true" ht="24" hidden="false" customHeight="true" outlineLevel="0" collapsed="false">
      <c r="A490" s="5" t="n">
        <v>485</v>
      </c>
      <c r="B490" s="6" t="s">
        <v>118</v>
      </c>
      <c r="C490" s="23" t="s">
        <v>116</v>
      </c>
      <c r="D490" s="25" t="s">
        <v>119</v>
      </c>
      <c r="E490" s="26" t="s">
        <v>120</v>
      </c>
      <c r="F490" s="14" t="n">
        <v>1676</v>
      </c>
      <c r="G490" s="8" t="n">
        <f aca="false">1676*12</f>
        <v>20112</v>
      </c>
      <c r="H490" s="10" t="n">
        <v>0</v>
      </c>
      <c r="I490" s="10" t="n">
        <v>0</v>
      </c>
      <c r="J490" s="8"/>
      <c r="K490" s="10" t="n">
        <v>0</v>
      </c>
      <c r="L490" s="11" t="n">
        <f aca="false">SUM(G490:K490)</f>
        <v>20112</v>
      </c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</row>
    <row r="491" s="13" customFormat="true" ht="24" hidden="false" customHeight="true" outlineLevel="0" collapsed="false">
      <c r="A491" s="5" t="n">
        <v>486</v>
      </c>
      <c r="B491" s="6" t="s">
        <v>148</v>
      </c>
      <c r="C491" s="23" t="s">
        <v>116</v>
      </c>
      <c r="D491" s="25" t="s">
        <v>127</v>
      </c>
      <c r="E491" s="26" t="s">
        <v>150</v>
      </c>
      <c r="F491" s="10" t="n">
        <v>986</v>
      </c>
      <c r="G491" s="8" t="n">
        <f aca="false">986*12</f>
        <v>11832</v>
      </c>
      <c r="H491" s="10" t="n">
        <v>0</v>
      </c>
      <c r="I491" s="10" t="n">
        <v>0</v>
      </c>
      <c r="J491" s="8"/>
      <c r="K491" s="10" t="n">
        <v>0</v>
      </c>
      <c r="L491" s="11" t="n">
        <f aca="false">SUM(G491:K491)</f>
        <v>11832</v>
      </c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</row>
    <row r="492" s="13" customFormat="true" ht="24" hidden="false" customHeight="true" outlineLevel="0" collapsed="false">
      <c r="A492" s="5" t="n">
        <v>487</v>
      </c>
      <c r="B492" s="6" t="s">
        <v>115</v>
      </c>
      <c r="C492" s="23" t="s">
        <v>116</v>
      </c>
      <c r="D492" s="27" t="s">
        <v>136</v>
      </c>
      <c r="E492" s="26" t="s">
        <v>137</v>
      </c>
      <c r="F492" s="10" t="n">
        <v>901</v>
      </c>
      <c r="G492" s="8" t="n">
        <f aca="false">901*12</f>
        <v>10812</v>
      </c>
      <c r="H492" s="10" t="n">
        <v>0</v>
      </c>
      <c r="I492" s="10" t="n">
        <v>0</v>
      </c>
      <c r="J492" s="8"/>
      <c r="K492" s="10" t="n">
        <v>0</v>
      </c>
      <c r="L492" s="11" t="n">
        <f aca="false">SUM(G492:K492)</f>
        <v>10812</v>
      </c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</row>
    <row r="493" s="13" customFormat="true" ht="24" hidden="false" customHeight="true" outlineLevel="0" collapsed="false">
      <c r="A493" s="5" t="n">
        <v>488</v>
      </c>
      <c r="B493" s="6" t="s">
        <v>115</v>
      </c>
      <c r="C493" s="23" t="s">
        <v>116</v>
      </c>
      <c r="D493" s="27" t="s">
        <v>136</v>
      </c>
      <c r="E493" s="26" t="s">
        <v>137</v>
      </c>
      <c r="F493" s="10" t="n">
        <v>901</v>
      </c>
      <c r="G493" s="8" t="n">
        <f aca="false">901*12</f>
        <v>10812</v>
      </c>
      <c r="H493" s="10" t="n">
        <v>0</v>
      </c>
      <c r="I493" s="10" t="n">
        <v>0</v>
      </c>
      <c r="J493" s="8"/>
      <c r="K493" s="10" t="n">
        <v>0</v>
      </c>
      <c r="L493" s="11" t="n">
        <f aca="false">SUM(G493:K493)</f>
        <v>10812</v>
      </c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</row>
    <row r="494" s="13" customFormat="true" ht="24" hidden="false" customHeight="true" outlineLevel="0" collapsed="false">
      <c r="A494" s="5" t="n">
        <v>489</v>
      </c>
      <c r="B494" s="6" t="s">
        <v>139</v>
      </c>
      <c r="C494" s="23" t="s">
        <v>116</v>
      </c>
      <c r="D494" s="25" t="s">
        <v>140</v>
      </c>
      <c r="E494" s="26" t="s">
        <v>141</v>
      </c>
      <c r="F494" s="10" t="n">
        <v>817</v>
      </c>
      <c r="G494" s="8" t="n">
        <f aca="false">817*12</f>
        <v>9804</v>
      </c>
      <c r="H494" s="10" t="n">
        <v>0</v>
      </c>
      <c r="I494" s="10" t="n">
        <v>0</v>
      </c>
      <c r="J494" s="8"/>
      <c r="K494" s="10" t="n">
        <v>0</v>
      </c>
      <c r="L494" s="11" t="n">
        <f aca="false">SUM(G494:K494)</f>
        <v>9804</v>
      </c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</row>
    <row r="495" s="13" customFormat="true" ht="24" hidden="false" customHeight="true" outlineLevel="0" collapsed="false">
      <c r="A495" s="5" t="n">
        <v>490</v>
      </c>
      <c r="B495" s="6" t="s">
        <v>148</v>
      </c>
      <c r="C495" s="23" t="s">
        <v>116</v>
      </c>
      <c r="D495" s="25" t="s">
        <v>127</v>
      </c>
      <c r="E495" s="26" t="s">
        <v>150</v>
      </c>
      <c r="F495" s="10" t="n">
        <v>986</v>
      </c>
      <c r="G495" s="8" t="n">
        <f aca="false">986*12</f>
        <v>11832</v>
      </c>
      <c r="H495" s="10" t="n">
        <v>0</v>
      </c>
      <c r="I495" s="10" t="n">
        <v>0</v>
      </c>
      <c r="J495" s="8"/>
      <c r="K495" s="10" t="n">
        <v>0</v>
      </c>
      <c r="L495" s="11" t="n">
        <f aca="false">SUM(G495:K495)</f>
        <v>11832</v>
      </c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</row>
    <row r="496" s="13" customFormat="true" ht="24" hidden="false" customHeight="true" outlineLevel="0" collapsed="false">
      <c r="A496" s="5" t="n">
        <v>491</v>
      </c>
      <c r="B496" s="6" t="s">
        <v>115</v>
      </c>
      <c r="C496" s="23" t="s">
        <v>116</v>
      </c>
      <c r="D496" s="27" t="s">
        <v>136</v>
      </c>
      <c r="E496" s="26" t="s">
        <v>137</v>
      </c>
      <c r="F496" s="10" t="n">
        <v>901</v>
      </c>
      <c r="G496" s="8" t="n">
        <f aca="false">901*12</f>
        <v>10812</v>
      </c>
      <c r="H496" s="10" t="n">
        <v>0</v>
      </c>
      <c r="I496" s="10" t="n">
        <v>0</v>
      </c>
      <c r="J496" s="8"/>
      <c r="K496" s="10" t="n">
        <v>0</v>
      </c>
      <c r="L496" s="11" t="n">
        <f aca="false">SUM(G496:K496)</f>
        <v>10812</v>
      </c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</row>
    <row r="497" s="13" customFormat="true" ht="24" hidden="false" customHeight="true" outlineLevel="0" collapsed="false">
      <c r="A497" s="5" t="n">
        <v>492</v>
      </c>
      <c r="B497" s="6" t="s">
        <v>145</v>
      </c>
      <c r="C497" s="23" t="s">
        <v>116</v>
      </c>
      <c r="D497" s="25" t="s">
        <v>146</v>
      </c>
      <c r="E497" s="26" t="s">
        <v>147</v>
      </c>
      <c r="F497" s="10" t="n">
        <v>675</v>
      </c>
      <c r="G497" s="8" t="n">
        <f aca="false">675*12</f>
        <v>8100</v>
      </c>
      <c r="H497" s="10" t="n">
        <v>0</v>
      </c>
      <c r="I497" s="10" t="n">
        <v>0</v>
      </c>
      <c r="J497" s="8"/>
      <c r="K497" s="10" t="n">
        <v>0</v>
      </c>
      <c r="L497" s="11" t="n">
        <f aca="false">SUM(G497:K497)</f>
        <v>8100</v>
      </c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</row>
    <row r="498" s="13" customFormat="true" ht="24" hidden="false" customHeight="true" outlineLevel="0" collapsed="false">
      <c r="A498" s="5" t="n">
        <v>493</v>
      </c>
      <c r="B498" s="6" t="s">
        <v>148</v>
      </c>
      <c r="C498" s="23" t="s">
        <v>116</v>
      </c>
      <c r="D498" s="25" t="s">
        <v>127</v>
      </c>
      <c r="E498" s="26" t="s">
        <v>150</v>
      </c>
      <c r="F498" s="10" t="n">
        <v>986</v>
      </c>
      <c r="G498" s="8" t="n">
        <f aca="false">986*12</f>
        <v>11832</v>
      </c>
      <c r="H498" s="10" t="n">
        <v>0</v>
      </c>
      <c r="I498" s="10" t="n">
        <v>0</v>
      </c>
      <c r="J498" s="8"/>
      <c r="K498" s="10" t="n">
        <v>0</v>
      </c>
      <c r="L498" s="11" t="n">
        <f aca="false">SUM(G498:K498)</f>
        <v>11832</v>
      </c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</row>
    <row r="499" s="13" customFormat="true" ht="24" hidden="false" customHeight="true" outlineLevel="0" collapsed="false">
      <c r="A499" s="5" t="n">
        <v>494</v>
      </c>
      <c r="B499" s="6" t="s">
        <v>115</v>
      </c>
      <c r="C499" s="23" t="s">
        <v>116</v>
      </c>
      <c r="D499" s="27" t="s">
        <v>136</v>
      </c>
      <c r="E499" s="26" t="s">
        <v>137</v>
      </c>
      <c r="F499" s="10" t="n">
        <v>901</v>
      </c>
      <c r="G499" s="8" t="n">
        <f aca="false">901*12</f>
        <v>10812</v>
      </c>
      <c r="H499" s="10" t="n">
        <v>0</v>
      </c>
      <c r="I499" s="10" t="n">
        <v>0</v>
      </c>
      <c r="J499" s="8"/>
      <c r="K499" s="10" t="n">
        <v>0</v>
      </c>
      <c r="L499" s="11" t="n">
        <f aca="false">SUM(G499:K499)</f>
        <v>10812</v>
      </c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</row>
    <row r="500" s="13" customFormat="true" ht="24" hidden="false" customHeight="true" outlineLevel="0" collapsed="false">
      <c r="A500" s="5" t="n">
        <v>495</v>
      </c>
      <c r="B500" s="6" t="s">
        <v>133</v>
      </c>
      <c r="C500" s="23" t="s">
        <v>116</v>
      </c>
      <c r="D500" s="27" t="s">
        <v>134</v>
      </c>
      <c r="E500" s="26" t="s">
        <v>135</v>
      </c>
      <c r="F500" s="14" t="n">
        <v>1086</v>
      </c>
      <c r="G500" s="8" t="n">
        <f aca="false">1086*12</f>
        <v>13032</v>
      </c>
      <c r="H500" s="10" t="n">
        <v>90.5</v>
      </c>
      <c r="I500" s="10" t="n">
        <v>38.33</v>
      </c>
      <c r="J500" s="8"/>
      <c r="K500" s="10" t="n">
        <v>0</v>
      </c>
      <c r="L500" s="11" t="n">
        <f aca="false">SUM(G500:K500)</f>
        <v>13160.83</v>
      </c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</row>
    <row r="501" s="13" customFormat="true" ht="24" hidden="false" customHeight="true" outlineLevel="0" collapsed="false">
      <c r="A501" s="5" t="n">
        <v>496</v>
      </c>
      <c r="B501" s="6" t="s">
        <v>118</v>
      </c>
      <c r="C501" s="23" t="s">
        <v>116</v>
      </c>
      <c r="D501" s="25" t="s">
        <v>119</v>
      </c>
      <c r="E501" s="26" t="s">
        <v>120</v>
      </c>
      <c r="F501" s="14" t="n">
        <v>1760</v>
      </c>
      <c r="G501" s="8" t="n">
        <f aca="false">1760*12</f>
        <v>21120</v>
      </c>
      <c r="H501" s="10" t="n">
        <v>0</v>
      </c>
      <c r="I501" s="10" t="n">
        <v>0</v>
      </c>
      <c r="J501" s="8"/>
      <c r="K501" s="10" t="n">
        <v>0</v>
      </c>
      <c r="L501" s="11" t="n">
        <f aca="false">SUM(G501:K501)</f>
        <v>21120</v>
      </c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</row>
    <row r="502" s="13" customFormat="true" ht="24" hidden="false" customHeight="true" outlineLevel="0" collapsed="false">
      <c r="A502" s="5" t="n">
        <v>497</v>
      </c>
      <c r="B502" s="6" t="s">
        <v>148</v>
      </c>
      <c r="C502" s="23" t="s">
        <v>116</v>
      </c>
      <c r="D502" s="29" t="s">
        <v>149</v>
      </c>
      <c r="E502" s="26" t="s">
        <v>150</v>
      </c>
      <c r="F502" s="10" t="n">
        <v>986</v>
      </c>
      <c r="G502" s="8" t="n">
        <f aca="false">986*12</f>
        <v>11832</v>
      </c>
      <c r="H502" s="10" t="n">
        <v>0</v>
      </c>
      <c r="I502" s="10" t="n">
        <v>0</v>
      </c>
      <c r="J502" s="8"/>
      <c r="K502" s="10" t="n">
        <v>0</v>
      </c>
      <c r="L502" s="11" t="n">
        <f aca="false">SUM(G502:K502)</f>
        <v>11832</v>
      </c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</row>
    <row r="503" s="13" customFormat="true" ht="24" hidden="false" customHeight="true" outlineLevel="0" collapsed="false">
      <c r="A503" s="5" t="n">
        <v>498</v>
      </c>
      <c r="B503" s="6" t="s">
        <v>115</v>
      </c>
      <c r="C503" s="23" t="s">
        <v>116</v>
      </c>
      <c r="D503" s="27" t="s">
        <v>136</v>
      </c>
      <c r="E503" s="26" t="s">
        <v>137</v>
      </c>
      <c r="F503" s="10" t="n">
        <v>901</v>
      </c>
      <c r="G503" s="8" t="n">
        <f aca="false">901*12</f>
        <v>10812</v>
      </c>
      <c r="H503" s="10" t="n">
        <v>0</v>
      </c>
      <c r="I503" s="10" t="n">
        <v>0</v>
      </c>
      <c r="J503" s="8"/>
      <c r="K503" s="10" t="n">
        <v>0</v>
      </c>
      <c r="L503" s="11" t="n">
        <f aca="false">SUM(G503:K503)</f>
        <v>10812</v>
      </c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</row>
    <row r="504" s="13" customFormat="true" ht="24" hidden="false" customHeight="true" outlineLevel="0" collapsed="false">
      <c r="A504" s="5" t="n">
        <v>499</v>
      </c>
      <c r="B504" s="6" t="s">
        <v>115</v>
      </c>
      <c r="C504" s="23" t="s">
        <v>116</v>
      </c>
      <c r="D504" s="27" t="s">
        <v>136</v>
      </c>
      <c r="E504" s="26" t="s">
        <v>137</v>
      </c>
      <c r="F504" s="10" t="n">
        <v>901</v>
      </c>
      <c r="G504" s="8" t="n">
        <f aca="false">901*12</f>
        <v>10812</v>
      </c>
      <c r="H504" s="10" t="n">
        <v>0</v>
      </c>
      <c r="I504" s="10" t="n">
        <v>0</v>
      </c>
      <c r="J504" s="8"/>
      <c r="K504" s="10" t="n">
        <v>0</v>
      </c>
      <c r="L504" s="11" t="n">
        <f aca="false">SUM(G504:K504)</f>
        <v>10812</v>
      </c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</row>
    <row r="505" s="13" customFormat="true" ht="24" hidden="false" customHeight="true" outlineLevel="0" collapsed="false">
      <c r="A505" s="5" t="n">
        <v>500</v>
      </c>
      <c r="B505" s="6" t="s">
        <v>151</v>
      </c>
      <c r="C505" s="23" t="s">
        <v>116</v>
      </c>
      <c r="D505" s="25" t="s">
        <v>132</v>
      </c>
      <c r="E505" s="26" t="s">
        <v>122</v>
      </c>
      <c r="F505" s="14" t="n">
        <v>3000</v>
      </c>
      <c r="G505" s="8" t="n">
        <f aca="false">3000*12</f>
        <v>36000</v>
      </c>
      <c r="H505" s="10" t="n">
        <v>250</v>
      </c>
      <c r="I505" s="10" t="n">
        <v>38.33</v>
      </c>
      <c r="J505" s="8"/>
      <c r="K505" s="10" t="n">
        <v>0</v>
      </c>
      <c r="L505" s="11" t="n">
        <f aca="false">SUM(G505:K505)</f>
        <v>36288.33</v>
      </c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</row>
    <row r="506" s="13" customFormat="true" ht="24" hidden="false" customHeight="true" outlineLevel="0" collapsed="false">
      <c r="A506" s="5" t="n">
        <v>501</v>
      </c>
      <c r="B506" s="6" t="s">
        <v>118</v>
      </c>
      <c r="C506" s="23" t="s">
        <v>116</v>
      </c>
      <c r="D506" s="25" t="s">
        <v>119</v>
      </c>
      <c r="E506" s="26" t="s">
        <v>120</v>
      </c>
      <c r="F506" s="14" t="n">
        <v>1676</v>
      </c>
      <c r="G506" s="8" t="n">
        <f aca="false">1676*12</f>
        <v>20112</v>
      </c>
      <c r="H506" s="10" t="n">
        <v>0</v>
      </c>
      <c r="I506" s="10" t="n">
        <v>0</v>
      </c>
      <c r="J506" s="8"/>
      <c r="K506" s="10" t="n">
        <v>0</v>
      </c>
      <c r="L506" s="11" t="n">
        <f aca="false">SUM(G506:K506)</f>
        <v>20112</v>
      </c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</row>
    <row r="507" s="13" customFormat="true" ht="24" hidden="false" customHeight="true" outlineLevel="0" collapsed="false">
      <c r="A507" s="5" t="n">
        <v>502</v>
      </c>
      <c r="B507" s="6" t="s">
        <v>118</v>
      </c>
      <c r="C507" s="23" t="s">
        <v>116</v>
      </c>
      <c r="D507" s="25" t="s">
        <v>119</v>
      </c>
      <c r="E507" s="26" t="s">
        <v>120</v>
      </c>
      <c r="F507" s="14" t="n">
        <v>1760</v>
      </c>
      <c r="G507" s="8" t="n">
        <f aca="false">1760*12</f>
        <v>21120</v>
      </c>
      <c r="H507" s="10" t="n">
        <v>0</v>
      </c>
      <c r="I507" s="10" t="n">
        <v>0</v>
      </c>
      <c r="J507" s="8"/>
      <c r="K507" s="10" t="n">
        <v>0</v>
      </c>
      <c r="L507" s="11" t="n">
        <f aca="false">SUM(G507:K507)</f>
        <v>21120</v>
      </c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</row>
    <row r="508" s="13" customFormat="true" ht="24" hidden="false" customHeight="true" outlineLevel="0" collapsed="false">
      <c r="A508" s="5" t="n">
        <v>503</v>
      </c>
      <c r="B508" s="6" t="s">
        <v>148</v>
      </c>
      <c r="C508" s="23" t="s">
        <v>116</v>
      </c>
      <c r="D508" s="25" t="s">
        <v>127</v>
      </c>
      <c r="E508" s="26" t="s">
        <v>150</v>
      </c>
      <c r="F508" s="10" t="n">
        <v>986</v>
      </c>
      <c r="G508" s="8" t="n">
        <f aca="false">986*12</f>
        <v>11832</v>
      </c>
      <c r="H508" s="10" t="n">
        <v>0</v>
      </c>
      <c r="I508" s="10" t="n">
        <v>0</v>
      </c>
      <c r="J508" s="8"/>
      <c r="K508" s="10" t="n">
        <v>0</v>
      </c>
      <c r="L508" s="11" t="n">
        <f aca="false">SUM(G508:K508)</f>
        <v>11832</v>
      </c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</row>
    <row r="509" s="13" customFormat="true" ht="24" hidden="false" customHeight="true" outlineLevel="0" collapsed="false">
      <c r="A509" s="5" t="n">
        <v>504</v>
      </c>
      <c r="B509" s="6" t="s">
        <v>148</v>
      </c>
      <c r="C509" s="23" t="s">
        <v>116</v>
      </c>
      <c r="D509" s="25" t="s">
        <v>127</v>
      </c>
      <c r="E509" s="26" t="s">
        <v>150</v>
      </c>
      <c r="F509" s="10" t="n">
        <v>986</v>
      </c>
      <c r="G509" s="8" t="n">
        <f aca="false">986*12</f>
        <v>11832</v>
      </c>
      <c r="H509" s="10" t="n">
        <v>0</v>
      </c>
      <c r="I509" s="10" t="n">
        <v>0</v>
      </c>
      <c r="J509" s="8"/>
      <c r="K509" s="10" t="n">
        <v>0</v>
      </c>
      <c r="L509" s="11" t="n">
        <f aca="false">SUM(G509:K509)</f>
        <v>11832</v>
      </c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</row>
    <row r="510" s="13" customFormat="true" ht="24" hidden="false" customHeight="true" outlineLevel="0" collapsed="false">
      <c r="A510" s="5" t="n">
        <v>505</v>
      </c>
      <c r="B510" s="6" t="s">
        <v>148</v>
      </c>
      <c r="C510" s="23" t="s">
        <v>116</v>
      </c>
      <c r="D510" s="25" t="s">
        <v>127</v>
      </c>
      <c r="E510" s="26" t="s">
        <v>150</v>
      </c>
      <c r="F510" s="10" t="n">
        <v>986</v>
      </c>
      <c r="G510" s="8" t="n">
        <f aca="false">986*12</f>
        <v>11832</v>
      </c>
      <c r="H510" s="10" t="n">
        <v>0</v>
      </c>
      <c r="I510" s="10" t="n">
        <v>0</v>
      </c>
      <c r="J510" s="8"/>
      <c r="K510" s="10" t="n">
        <v>0</v>
      </c>
      <c r="L510" s="11" t="n">
        <f aca="false">SUM(G510:K510)</f>
        <v>11832</v>
      </c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</row>
    <row r="511" s="13" customFormat="true" ht="24" hidden="false" customHeight="true" outlineLevel="0" collapsed="false">
      <c r="A511" s="5" t="n">
        <v>506</v>
      </c>
      <c r="B511" s="6" t="s">
        <v>118</v>
      </c>
      <c r="C511" s="23" t="s">
        <v>116</v>
      </c>
      <c r="D511" s="25" t="s">
        <v>119</v>
      </c>
      <c r="E511" s="26" t="s">
        <v>120</v>
      </c>
      <c r="F511" s="14" t="n">
        <v>1676</v>
      </c>
      <c r="G511" s="8" t="n">
        <f aca="false">1676*12</f>
        <v>20112</v>
      </c>
      <c r="H511" s="10" t="n">
        <v>0</v>
      </c>
      <c r="I511" s="10" t="n">
        <v>0</v>
      </c>
      <c r="J511" s="8"/>
      <c r="K511" s="10" t="n">
        <v>0</v>
      </c>
      <c r="L511" s="11" t="n">
        <f aca="false">SUM(G511:K511)</f>
        <v>20112</v>
      </c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</row>
    <row r="512" s="13" customFormat="true" ht="24" hidden="false" customHeight="true" outlineLevel="0" collapsed="false">
      <c r="A512" s="5" t="n">
        <v>507</v>
      </c>
      <c r="B512" s="6" t="s">
        <v>148</v>
      </c>
      <c r="C512" s="23" t="s">
        <v>116</v>
      </c>
      <c r="D512" s="25" t="s">
        <v>127</v>
      </c>
      <c r="E512" s="26" t="s">
        <v>150</v>
      </c>
      <c r="F512" s="10" t="n">
        <v>986</v>
      </c>
      <c r="G512" s="8" t="n">
        <f aca="false">986*12</f>
        <v>11832</v>
      </c>
      <c r="H512" s="10" t="n">
        <v>0</v>
      </c>
      <c r="I512" s="10" t="n">
        <v>0</v>
      </c>
      <c r="J512" s="8"/>
      <c r="K512" s="10" t="n">
        <v>0</v>
      </c>
      <c r="L512" s="11" t="n">
        <f aca="false">SUM(G512:K512)</f>
        <v>11832</v>
      </c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</row>
    <row r="513" s="13" customFormat="true" ht="24" hidden="false" customHeight="true" outlineLevel="0" collapsed="false">
      <c r="A513" s="5" t="n">
        <v>508</v>
      </c>
      <c r="B513" s="6" t="s">
        <v>154</v>
      </c>
      <c r="C513" s="23" t="s">
        <v>116</v>
      </c>
      <c r="D513" s="25" t="s">
        <v>132</v>
      </c>
      <c r="E513" s="26" t="s">
        <v>122</v>
      </c>
      <c r="F513" s="14" t="n">
        <v>3000</v>
      </c>
      <c r="G513" s="8" t="n">
        <f aca="false">3000*12</f>
        <v>36000</v>
      </c>
      <c r="H513" s="10" t="n">
        <v>250</v>
      </c>
      <c r="I513" s="10" t="n">
        <v>38.33</v>
      </c>
      <c r="J513" s="8"/>
      <c r="K513" s="10" t="n">
        <v>0</v>
      </c>
      <c r="L513" s="11" t="n">
        <f aca="false">SUM(G513:K513)</f>
        <v>36288.33</v>
      </c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</row>
    <row r="514" s="13" customFormat="true" ht="24" hidden="false" customHeight="true" outlineLevel="0" collapsed="false">
      <c r="A514" s="5" t="n">
        <v>509</v>
      </c>
      <c r="B514" s="6" t="s">
        <v>128</v>
      </c>
      <c r="C514" s="23" t="s">
        <v>116</v>
      </c>
      <c r="D514" s="27" t="s">
        <v>136</v>
      </c>
      <c r="E514" s="26" t="s">
        <v>130</v>
      </c>
      <c r="F514" s="14" t="n">
        <v>1412</v>
      </c>
      <c r="G514" s="8" t="n">
        <f aca="false">1412*12</f>
        <v>16944</v>
      </c>
      <c r="H514" s="10" t="n">
        <v>117.67</v>
      </c>
      <c r="I514" s="10" t="n">
        <v>38.33</v>
      </c>
      <c r="J514" s="8"/>
      <c r="K514" s="10" t="n">
        <v>0</v>
      </c>
      <c r="L514" s="11" t="n">
        <f aca="false">SUM(G514:K514)</f>
        <v>17100</v>
      </c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</row>
    <row r="515" s="13" customFormat="true" ht="24" hidden="false" customHeight="true" outlineLevel="0" collapsed="false">
      <c r="A515" s="5" t="n">
        <v>510</v>
      </c>
      <c r="B515" s="6" t="s">
        <v>118</v>
      </c>
      <c r="C515" s="23" t="s">
        <v>116</v>
      </c>
      <c r="D515" s="25" t="s">
        <v>119</v>
      </c>
      <c r="E515" s="26" t="s">
        <v>120</v>
      </c>
      <c r="F515" s="14" t="n">
        <v>1760</v>
      </c>
      <c r="G515" s="8" t="n">
        <f aca="false">1670*12</f>
        <v>20040</v>
      </c>
      <c r="H515" s="10" t="n">
        <v>0</v>
      </c>
      <c r="I515" s="10" t="n">
        <v>0</v>
      </c>
      <c r="J515" s="8"/>
      <c r="K515" s="10" t="n">
        <v>0</v>
      </c>
      <c r="L515" s="11" t="n">
        <f aca="false">SUM(G515:K515)</f>
        <v>20040</v>
      </c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</row>
    <row r="516" s="13" customFormat="true" ht="24" hidden="false" customHeight="true" outlineLevel="0" collapsed="false">
      <c r="A516" s="5" t="n">
        <v>511</v>
      </c>
      <c r="B516" s="6" t="s">
        <v>139</v>
      </c>
      <c r="C516" s="23" t="s">
        <v>116</v>
      </c>
      <c r="D516" s="25" t="s">
        <v>140</v>
      </c>
      <c r="E516" s="26" t="s">
        <v>141</v>
      </c>
      <c r="F516" s="10" t="n">
        <v>817</v>
      </c>
      <c r="G516" s="8" t="n">
        <f aca="false">817*12</f>
        <v>9804</v>
      </c>
      <c r="H516" s="10" t="n">
        <v>68.08</v>
      </c>
      <c r="I516" s="10" t="n">
        <v>38.33</v>
      </c>
      <c r="J516" s="8"/>
      <c r="K516" s="10" t="n">
        <v>0</v>
      </c>
      <c r="L516" s="11" t="n">
        <f aca="false">SUM(G516:K516)</f>
        <v>9910.41</v>
      </c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</row>
    <row r="517" s="13" customFormat="true" ht="24" hidden="false" customHeight="true" outlineLevel="0" collapsed="false">
      <c r="A517" s="5" t="n">
        <v>512</v>
      </c>
      <c r="B517" s="6" t="s">
        <v>148</v>
      </c>
      <c r="C517" s="23" t="s">
        <v>116</v>
      </c>
      <c r="D517" s="25" t="s">
        <v>127</v>
      </c>
      <c r="E517" s="26" t="s">
        <v>150</v>
      </c>
      <c r="F517" s="10" t="n">
        <v>986</v>
      </c>
      <c r="G517" s="8" t="n">
        <f aca="false">986*12</f>
        <v>11832</v>
      </c>
      <c r="H517" s="10" t="n">
        <v>0</v>
      </c>
      <c r="I517" s="10" t="n">
        <v>0</v>
      </c>
      <c r="J517" s="8"/>
      <c r="K517" s="10" t="n">
        <v>0</v>
      </c>
      <c r="L517" s="11" t="n">
        <f aca="false">SUM(G517:K517)</f>
        <v>11832</v>
      </c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</row>
    <row r="518" s="13" customFormat="true" ht="24" hidden="false" customHeight="true" outlineLevel="0" collapsed="false">
      <c r="A518" s="5" t="n">
        <v>513</v>
      </c>
      <c r="B518" s="6" t="s">
        <v>148</v>
      </c>
      <c r="C518" s="23" t="s">
        <v>116</v>
      </c>
      <c r="D518" s="25" t="s">
        <v>127</v>
      </c>
      <c r="E518" s="26" t="s">
        <v>150</v>
      </c>
      <c r="F518" s="10" t="n">
        <v>986</v>
      </c>
      <c r="G518" s="8" t="n">
        <f aca="false">986*12</f>
        <v>11832</v>
      </c>
      <c r="H518" s="10" t="n">
        <v>0</v>
      </c>
      <c r="I518" s="10" t="n">
        <v>0</v>
      </c>
      <c r="J518" s="8"/>
      <c r="K518" s="10" t="n">
        <v>0</v>
      </c>
      <c r="L518" s="11" t="n">
        <f aca="false">SUM(G518:K518)</f>
        <v>11832</v>
      </c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</row>
    <row r="519" s="13" customFormat="true" ht="24" hidden="false" customHeight="true" outlineLevel="0" collapsed="false">
      <c r="A519" s="5" t="n">
        <v>514</v>
      </c>
      <c r="B519" s="6" t="s">
        <v>115</v>
      </c>
      <c r="C519" s="23" t="s">
        <v>116</v>
      </c>
      <c r="D519" s="27" t="s">
        <v>136</v>
      </c>
      <c r="E519" s="26" t="s">
        <v>137</v>
      </c>
      <c r="F519" s="10" t="n">
        <v>901</v>
      </c>
      <c r="G519" s="8" t="n">
        <f aca="false">901*12</f>
        <v>10812</v>
      </c>
      <c r="H519" s="10" t="n">
        <v>0</v>
      </c>
      <c r="I519" s="10" t="n">
        <v>0</v>
      </c>
      <c r="J519" s="8"/>
      <c r="K519" s="10" t="n">
        <v>0</v>
      </c>
      <c r="L519" s="11" t="n">
        <f aca="false">SUM(G519:K519)</f>
        <v>10812</v>
      </c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</row>
    <row r="520" s="13" customFormat="true" ht="24" hidden="false" customHeight="true" outlineLevel="0" collapsed="false">
      <c r="A520" s="5" t="n">
        <v>515</v>
      </c>
      <c r="B520" s="6" t="s">
        <v>123</v>
      </c>
      <c r="C520" s="23" t="s">
        <v>116</v>
      </c>
      <c r="D520" s="25" t="s">
        <v>124</v>
      </c>
      <c r="E520" s="26" t="s">
        <v>125</v>
      </c>
      <c r="F520" s="10" t="n">
        <v>733</v>
      </c>
      <c r="G520" s="8" t="n">
        <f aca="false">733*12</f>
        <v>8796</v>
      </c>
      <c r="H520" s="10" t="n">
        <v>0</v>
      </c>
      <c r="I520" s="10" t="n">
        <v>0</v>
      </c>
      <c r="J520" s="8"/>
      <c r="K520" s="10" t="n">
        <v>0</v>
      </c>
      <c r="L520" s="11" t="n">
        <f aca="false">SUM(G520:K520)</f>
        <v>8796</v>
      </c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</row>
    <row r="521" s="13" customFormat="true" ht="24" hidden="false" customHeight="true" outlineLevel="0" collapsed="false">
      <c r="A521" s="5" t="n">
        <v>516</v>
      </c>
      <c r="B521" s="6" t="s">
        <v>115</v>
      </c>
      <c r="C521" s="23" t="s">
        <v>116</v>
      </c>
      <c r="D521" s="27" t="s">
        <v>136</v>
      </c>
      <c r="E521" s="26" t="s">
        <v>137</v>
      </c>
      <c r="F521" s="10" t="n">
        <v>901</v>
      </c>
      <c r="G521" s="8" t="n">
        <f aca="false">901*12</f>
        <v>10812</v>
      </c>
      <c r="H521" s="10" t="n">
        <v>0</v>
      </c>
      <c r="I521" s="10" t="n">
        <v>0</v>
      </c>
      <c r="J521" s="8"/>
      <c r="K521" s="10" t="n">
        <v>0</v>
      </c>
      <c r="L521" s="11" t="n">
        <f aca="false">SUM(G521:K521)</f>
        <v>10812</v>
      </c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</row>
    <row r="522" s="13" customFormat="true" ht="24" hidden="false" customHeight="true" outlineLevel="0" collapsed="false">
      <c r="A522" s="5" t="n">
        <v>517</v>
      </c>
      <c r="B522" s="6" t="s">
        <v>157</v>
      </c>
      <c r="C522" s="23" t="s">
        <v>116</v>
      </c>
      <c r="D522" s="25" t="s">
        <v>132</v>
      </c>
      <c r="E522" s="26" t="s">
        <v>153</v>
      </c>
      <c r="F522" s="14" t="n">
        <v>2034</v>
      </c>
      <c r="G522" s="8" t="n">
        <f aca="false">2034*12</f>
        <v>24408</v>
      </c>
      <c r="H522" s="10" t="n">
        <v>0</v>
      </c>
      <c r="I522" s="10" t="n">
        <v>0</v>
      </c>
      <c r="J522" s="8"/>
      <c r="K522" s="10" t="n">
        <v>0</v>
      </c>
      <c r="L522" s="11" t="n">
        <f aca="false">SUM(G522:K522)</f>
        <v>24408</v>
      </c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</row>
    <row r="523" s="13" customFormat="true" ht="24" hidden="false" customHeight="true" outlineLevel="0" collapsed="false">
      <c r="A523" s="5" t="n">
        <v>518</v>
      </c>
      <c r="B523" s="6" t="s">
        <v>148</v>
      </c>
      <c r="C523" s="23" t="s">
        <v>116</v>
      </c>
      <c r="D523" s="25" t="s">
        <v>127</v>
      </c>
      <c r="E523" s="26" t="s">
        <v>150</v>
      </c>
      <c r="F523" s="10" t="n">
        <v>986</v>
      </c>
      <c r="G523" s="8" t="n">
        <f aca="false">986*12</f>
        <v>11832</v>
      </c>
      <c r="H523" s="10" t="n">
        <v>82.17</v>
      </c>
      <c r="I523" s="10" t="n">
        <v>38.33</v>
      </c>
      <c r="J523" s="8"/>
      <c r="K523" s="10" t="n">
        <v>0</v>
      </c>
      <c r="L523" s="11" t="n">
        <f aca="false">SUM(G523:K523)</f>
        <v>11952.5</v>
      </c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</row>
    <row r="524" s="13" customFormat="true" ht="24" hidden="false" customHeight="true" outlineLevel="0" collapsed="false">
      <c r="A524" s="5" t="n">
        <v>519</v>
      </c>
      <c r="B524" s="6" t="s">
        <v>148</v>
      </c>
      <c r="C524" s="23" t="s">
        <v>116</v>
      </c>
      <c r="D524" s="25" t="s">
        <v>127</v>
      </c>
      <c r="E524" s="26" t="s">
        <v>150</v>
      </c>
      <c r="F524" s="10" t="n">
        <v>986</v>
      </c>
      <c r="G524" s="8" t="n">
        <f aca="false">986*12</f>
        <v>11832</v>
      </c>
      <c r="H524" s="10" t="n">
        <v>0</v>
      </c>
      <c r="I524" s="10" t="n">
        <v>0</v>
      </c>
      <c r="J524" s="8"/>
      <c r="K524" s="10" t="n">
        <v>0</v>
      </c>
      <c r="L524" s="11" t="n">
        <f aca="false">SUM(G524:K524)</f>
        <v>11832</v>
      </c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</row>
    <row r="525" s="13" customFormat="true" ht="24" hidden="false" customHeight="true" outlineLevel="0" collapsed="false">
      <c r="A525" s="5" t="n">
        <v>520</v>
      </c>
      <c r="B525" s="6" t="s">
        <v>118</v>
      </c>
      <c r="C525" s="23" t="s">
        <v>116</v>
      </c>
      <c r="D525" s="25" t="s">
        <v>119</v>
      </c>
      <c r="E525" s="26" t="s">
        <v>120</v>
      </c>
      <c r="F525" s="14" t="n">
        <v>1676</v>
      </c>
      <c r="G525" s="8" t="n">
        <f aca="false">1676*12</f>
        <v>20112</v>
      </c>
      <c r="H525" s="10" t="n">
        <v>0</v>
      </c>
      <c r="I525" s="10" t="n">
        <v>0</v>
      </c>
      <c r="J525" s="8"/>
      <c r="K525" s="10" t="n">
        <v>0</v>
      </c>
      <c r="L525" s="11" t="n">
        <f aca="false">SUM(G525:K525)</f>
        <v>20112</v>
      </c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</row>
    <row r="526" s="13" customFormat="true" ht="24" hidden="false" customHeight="true" outlineLevel="0" collapsed="false">
      <c r="A526" s="5" t="n">
        <v>521</v>
      </c>
      <c r="B526" s="6" t="s">
        <v>115</v>
      </c>
      <c r="C526" s="23" t="s">
        <v>116</v>
      </c>
      <c r="D526" s="27" t="s">
        <v>136</v>
      </c>
      <c r="E526" s="26" t="s">
        <v>137</v>
      </c>
      <c r="F526" s="10" t="n">
        <v>901</v>
      </c>
      <c r="G526" s="8" t="n">
        <f aca="false">901*12</f>
        <v>10812</v>
      </c>
      <c r="H526" s="10" t="n">
        <v>0</v>
      </c>
      <c r="I526" s="10" t="n">
        <v>0</v>
      </c>
      <c r="J526" s="8"/>
      <c r="K526" s="10" t="n">
        <v>0</v>
      </c>
      <c r="L526" s="11" t="n">
        <f aca="false">SUM(G526:K526)</f>
        <v>10812</v>
      </c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</row>
    <row r="527" s="13" customFormat="true" ht="24" hidden="false" customHeight="true" outlineLevel="0" collapsed="false">
      <c r="A527" s="5" t="n">
        <v>522</v>
      </c>
      <c r="B527" s="6" t="s">
        <v>118</v>
      </c>
      <c r="C527" s="23" t="s">
        <v>116</v>
      </c>
      <c r="D527" s="25" t="s">
        <v>119</v>
      </c>
      <c r="E527" s="26" t="s">
        <v>120</v>
      </c>
      <c r="F527" s="14" t="n">
        <v>1676</v>
      </c>
      <c r="G527" s="8" t="n">
        <f aca="false">1676*12</f>
        <v>20112</v>
      </c>
      <c r="H527" s="10" t="n">
        <v>0</v>
      </c>
      <c r="I527" s="10" t="n">
        <v>0</v>
      </c>
      <c r="J527" s="8"/>
      <c r="K527" s="10" t="n">
        <v>0</v>
      </c>
      <c r="L527" s="11" t="n">
        <f aca="false">SUM(G527:K527)</f>
        <v>20112</v>
      </c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</row>
    <row r="528" s="13" customFormat="true" ht="24" hidden="false" customHeight="true" outlineLevel="0" collapsed="false">
      <c r="A528" s="5" t="n">
        <v>523</v>
      </c>
      <c r="B528" s="6" t="s">
        <v>118</v>
      </c>
      <c r="C528" s="23" t="s">
        <v>116</v>
      </c>
      <c r="D528" s="25" t="s">
        <v>119</v>
      </c>
      <c r="E528" s="26" t="s">
        <v>120</v>
      </c>
      <c r="F528" s="14" t="n">
        <v>1676</v>
      </c>
      <c r="G528" s="8" t="n">
        <f aca="false">1676*12</f>
        <v>20112</v>
      </c>
      <c r="H528" s="10" t="n">
        <v>139.67</v>
      </c>
      <c r="I528" s="10" t="n">
        <v>38.33</v>
      </c>
      <c r="J528" s="8"/>
      <c r="K528" s="10" t="n">
        <v>0</v>
      </c>
      <c r="L528" s="11" t="n">
        <f aca="false">SUM(G528:K528)</f>
        <v>20290</v>
      </c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</row>
    <row r="529" s="13" customFormat="true" ht="24" hidden="false" customHeight="true" outlineLevel="0" collapsed="false">
      <c r="A529" s="5" t="n">
        <v>524</v>
      </c>
      <c r="B529" s="6" t="s">
        <v>118</v>
      </c>
      <c r="C529" s="23" t="s">
        <v>116</v>
      </c>
      <c r="D529" s="25" t="s">
        <v>119</v>
      </c>
      <c r="E529" s="26" t="s">
        <v>120</v>
      </c>
      <c r="F529" s="14" t="n">
        <v>1676</v>
      </c>
      <c r="G529" s="8" t="n">
        <f aca="false">1676*12</f>
        <v>20112</v>
      </c>
      <c r="H529" s="10" t="n">
        <v>0</v>
      </c>
      <c r="I529" s="10" t="n">
        <v>0</v>
      </c>
      <c r="J529" s="8"/>
      <c r="K529" s="10" t="n">
        <v>0</v>
      </c>
      <c r="L529" s="11" t="n">
        <f aca="false">SUM(G529:K529)</f>
        <v>20112</v>
      </c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</row>
    <row r="530" s="13" customFormat="true" ht="24" hidden="false" customHeight="true" outlineLevel="0" collapsed="false">
      <c r="A530" s="5" t="n">
        <v>525</v>
      </c>
      <c r="B530" s="6" t="s">
        <v>123</v>
      </c>
      <c r="C530" s="23" t="s">
        <v>116</v>
      </c>
      <c r="D530" s="25" t="s">
        <v>124</v>
      </c>
      <c r="E530" s="26" t="s">
        <v>125</v>
      </c>
      <c r="F530" s="10" t="n">
        <v>733</v>
      </c>
      <c r="G530" s="8" t="n">
        <f aca="false">733*12</f>
        <v>8796</v>
      </c>
      <c r="H530" s="10" t="n">
        <v>0</v>
      </c>
      <c r="I530" s="10" t="n">
        <v>0</v>
      </c>
      <c r="J530" s="8"/>
      <c r="K530" s="10" t="n">
        <v>0</v>
      </c>
      <c r="L530" s="11" t="n">
        <f aca="false">SUM(G530:K530)</f>
        <v>8796</v>
      </c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</row>
    <row r="531" s="13" customFormat="true" ht="24" hidden="false" customHeight="true" outlineLevel="0" collapsed="false">
      <c r="A531" s="5" t="n">
        <v>526</v>
      </c>
      <c r="B531" s="6" t="s">
        <v>118</v>
      </c>
      <c r="C531" s="23" t="s">
        <v>116</v>
      </c>
      <c r="D531" s="25" t="s">
        <v>119</v>
      </c>
      <c r="E531" s="26" t="s">
        <v>120</v>
      </c>
      <c r="F531" s="14" t="n">
        <v>1676</v>
      </c>
      <c r="G531" s="8" t="n">
        <f aca="false">1676*12</f>
        <v>20112</v>
      </c>
      <c r="H531" s="10" t="n">
        <v>0</v>
      </c>
      <c r="I531" s="10" t="n">
        <v>0</v>
      </c>
      <c r="J531" s="8"/>
      <c r="K531" s="10" t="n">
        <v>0</v>
      </c>
      <c r="L531" s="11" t="n">
        <f aca="false">SUM(G531:K531)</f>
        <v>20112</v>
      </c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</row>
    <row r="532" s="13" customFormat="true" ht="24" hidden="false" customHeight="true" outlineLevel="0" collapsed="false">
      <c r="A532" s="5" t="n">
        <v>527</v>
      </c>
      <c r="B532" s="6" t="s">
        <v>118</v>
      </c>
      <c r="C532" s="23" t="s">
        <v>116</v>
      </c>
      <c r="D532" s="25" t="s">
        <v>119</v>
      </c>
      <c r="E532" s="26" t="s">
        <v>120</v>
      </c>
      <c r="F532" s="14" t="n">
        <v>1676</v>
      </c>
      <c r="G532" s="8" t="n">
        <f aca="false">1676*12</f>
        <v>20112</v>
      </c>
      <c r="H532" s="10" t="n">
        <v>0</v>
      </c>
      <c r="I532" s="10" t="n">
        <v>0</v>
      </c>
      <c r="J532" s="8"/>
      <c r="K532" s="10" t="n">
        <v>0</v>
      </c>
      <c r="L532" s="11" t="n">
        <f aca="false">SUM(G532:K532)</f>
        <v>20112</v>
      </c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</row>
    <row r="533" s="13" customFormat="true" ht="24" hidden="false" customHeight="true" outlineLevel="0" collapsed="false">
      <c r="A533" s="5" t="n">
        <v>528</v>
      </c>
      <c r="B533" s="6" t="s">
        <v>154</v>
      </c>
      <c r="C533" s="23" t="s">
        <v>116</v>
      </c>
      <c r="D533" s="25" t="s">
        <v>132</v>
      </c>
      <c r="E533" s="26" t="s">
        <v>122</v>
      </c>
      <c r="F533" s="14" t="n">
        <v>3000</v>
      </c>
      <c r="G533" s="8" t="n">
        <f aca="false">3000*12</f>
        <v>36000</v>
      </c>
      <c r="H533" s="10" t="n">
        <v>250</v>
      </c>
      <c r="I533" s="10" t="n">
        <v>38.33</v>
      </c>
      <c r="J533" s="8"/>
      <c r="K533" s="10" t="n">
        <v>0</v>
      </c>
      <c r="L533" s="11" t="n">
        <f aca="false">SUM(G533:K533)</f>
        <v>36288.33</v>
      </c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</row>
    <row r="534" s="13" customFormat="true" ht="24" hidden="false" customHeight="true" outlineLevel="0" collapsed="false">
      <c r="A534" s="5" t="n">
        <v>529</v>
      </c>
      <c r="B534" s="6" t="s">
        <v>115</v>
      </c>
      <c r="C534" s="23" t="s">
        <v>116</v>
      </c>
      <c r="D534" s="27" t="s">
        <v>136</v>
      </c>
      <c r="E534" s="26" t="s">
        <v>137</v>
      </c>
      <c r="F534" s="10" t="n">
        <v>901</v>
      </c>
      <c r="G534" s="8" t="n">
        <f aca="false">901*12</f>
        <v>10812</v>
      </c>
      <c r="H534" s="10" t="n">
        <v>0</v>
      </c>
      <c r="I534" s="10" t="n">
        <v>0</v>
      </c>
      <c r="J534" s="8"/>
      <c r="K534" s="10" t="n">
        <v>0</v>
      </c>
      <c r="L534" s="11" t="n">
        <f aca="false">SUM(G534:K534)</f>
        <v>10812</v>
      </c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</row>
    <row r="535" s="13" customFormat="true" ht="24" hidden="false" customHeight="true" outlineLevel="0" collapsed="false">
      <c r="A535" s="5" t="n">
        <v>530</v>
      </c>
      <c r="B535" s="6" t="s">
        <v>118</v>
      </c>
      <c r="C535" s="23" t="s">
        <v>116</v>
      </c>
      <c r="D535" s="25" t="s">
        <v>119</v>
      </c>
      <c r="E535" s="26" t="s">
        <v>120</v>
      </c>
      <c r="F535" s="14" t="n">
        <v>1676</v>
      </c>
      <c r="G535" s="8" t="n">
        <f aca="false">1676*12</f>
        <v>20112</v>
      </c>
      <c r="H535" s="10" t="n">
        <v>0</v>
      </c>
      <c r="I535" s="10" t="n">
        <v>0</v>
      </c>
      <c r="J535" s="8"/>
      <c r="K535" s="10" t="n">
        <v>0</v>
      </c>
      <c r="L535" s="11" t="n">
        <f aca="false">SUM(G535:K535)</f>
        <v>20112</v>
      </c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</row>
    <row r="536" s="13" customFormat="true" ht="24" hidden="false" customHeight="true" outlineLevel="0" collapsed="false">
      <c r="A536" s="5" t="n">
        <v>531</v>
      </c>
      <c r="B536" s="6" t="s">
        <v>118</v>
      </c>
      <c r="C536" s="23" t="s">
        <v>116</v>
      </c>
      <c r="D536" s="25" t="s">
        <v>119</v>
      </c>
      <c r="E536" s="26" t="s">
        <v>120</v>
      </c>
      <c r="F536" s="14" t="n">
        <v>1676</v>
      </c>
      <c r="G536" s="8" t="n">
        <f aca="false">1676*12</f>
        <v>20112</v>
      </c>
      <c r="H536" s="10" t="n">
        <v>0</v>
      </c>
      <c r="I536" s="10" t="n">
        <v>0</v>
      </c>
      <c r="J536" s="8"/>
      <c r="K536" s="10" t="n">
        <v>0</v>
      </c>
      <c r="L536" s="11" t="n">
        <f aca="false">SUM(G536:K536)</f>
        <v>20112</v>
      </c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</row>
    <row r="537" s="13" customFormat="true" ht="24" hidden="false" customHeight="true" outlineLevel="0" collapsed="false">
      <c r="A537" s="5" t="n">
        <v>532</v>
      </c>
      <c r="B537" s="6" t="s">
        <v>115</v>
      </c>
      <c r="C537" s="23" t="s">
        <v>116</v>
      </c>
      <c r="D537" s="27" t="s">
        <v>136</v>
      </c>
      <c r="E537" s="26" t="s">
        <v>137</v>
      </c>
      <c r="F537" s="10" t="n">
        <v>901</v>
      </c>
      <c r="G537" s="8" t="n">
        <f aca="false">901*12</f>
        <v>10812</v>
      </c>
      <c r="H537" s="10" t="n">
        <v>0</v>
      </c>
      <c r="I537" s="10" t="n">
        <v>0</v>
      </c>
      <c r="J537" s="8"/>
      <c r="K537" s="10" t="n">
        <v>0</v>
      </c>
      <c r="L537" s="11" t="n">
        <f aca="false">SUM(G537:K537)</f>
        <v>10812</v>
      </c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</row>
    <row r="538" s="13" customFormat="true" ht="24" hidden="false" customHeight="true" outlineLevel="0" collapsed="false">
      <c r="A538" s="5" t="n">
        <v>533</v>
      </c>
      <c r="B538" s="6" t="s">
        <v>118</v>
      </c>
      <c r="C538" s="23" t="s">
        <v>116</v>
      </c>
      <c r="D538" s="25" t="s">
        <v>119</v>
      </c>
      <c r="E538" s="26" t="s">
        <v>120</v>
      </c>
      <c r="F538" s="14" t="n">
        <v>1676</v>
      </c>
      <c r="G538" s="8" t="n">
        <f aca="false">1676*12</f>
        <v>20112</v>
      </c>
      <c r="H538" s="10" t="n">
        <v>139.67</v>
      </c>
      <c r="I538" s="10" t="n">
        <v>38.33</v>
      </c>
      <c r="J538" s="8"/>
      <c r="K538" s="10" t="n">
        <v>0</v>
      </c>
      <c r="L538" s="11" t="n">
        <f aca="false">SUM(G538:K538)</f>
        <v>20290</v>
      </c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</row>
    <row r="539" s="13" customFormat="true" ht="24" hidden="false" customHeight="true" outlineLevel="0" collapsed="false">
      <c r="A539" s="5" t="n">
        <v>534</v>
      </c>
      <c r="B539" s="6" t="s">
        <v>123</v>
      </c>
      <c r="C539" s="23" t="s">
        <v>116</v>
      </c>
      <c r="D539" s="25" t="s">
        <v>124</v>
      </c>
      <c r="E539" s="26" t="s">
        <v>125</v>
      </c>
      <c r="F539" s="10" t="n">
        <v>733</v>
      </c>
      <c r="G539" s="8" t="n">
        <f aca="false">733*12</f>
        <v>8796</v>
      </c>
      <c r="H539" s="10" t="n">
        <v>0</v>
      </c>
      <c r="I539" s="10" t="n">
        <v>0</v>
      </c>
      <c r="J539" s="8"/>
      <c r="K539" s="10" t="n">
        <v>0</v>
      </c>
      <c r="L539" s="11" t="n">
        <f aca="false">SUM(G539:K539)</f>
        <v>8796</v>
      </c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</row>
    <row r="540" s="13" customFormat="true" ht="24" hidden="false" customHeight="true" outlineLevel="0" collapsed="false">
      <c r="A540" s="5" t="n">
        <v>535</v>
      </c>
      <c r="B540" s="6" t="s">
        <v>158</v>
      </c>
      <c r="C540" s="23" t="s">
        <v>116</v>
      </c>
      <c r="D540" s="25" t="s">
        <v>132</v>
      </c>
      <c r="E540" s="26" t="s">
        <v>122</v>
      </c>
      <c r="F540" s="14" t="n">
        <v>4007.2</v>
      </c>
      <c r="G540" s="8" t="n">
        <f aca="false">4007.2*12</f>
        <v>48086.4</v>
      </c>
      <c r="H540" s="10" t="n">
        <v>0</v>
      </c>
      <c r="I540" s="10" t="n">
        <v>0</v>
      </c>
      <c r="J540" s="8"/>
      <c r="K540" s="10" t="n">
        <v>0</v>
      </c>
      <c r="L540" s="11" t="n">
        <f aca="false">SUM(G540:K540)</f>
        <v>48086.4</v>
      </c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</row>
    <row r="541" s="13" customFormat="true" ht="24" hidden="false" customHeight="true" outlineLevel="0" collapsed="false">
      <c r="A541" s="5" t="n">
        <v>536</v>
      </c>
      <c r="B541" s="6" t="s">
        <v>118</v>
      </c>
      <c r="C541" s="23" t="s">
        <v>116</v>
      </c>
      <c r="D541" s="25" t="s">
        <v>119</v>
      </c>
      <c r="E541" s="26" t="s">
        <v>120</v>
      </c>
      <c r="F541" s="14" t="n">
        <v>1676</v>
      </c>
      <c r="G541" s="8" t="n">
        <f aca="false">1676*12</f>
        <v>20112</v>
      </c>
      <c r="H541" s="10" t="n">
        <v>0</v>
      </c>
      <c r="I541" s="10" t="n">
        <v>0</v>
      </c>
      <c r="J541" s="8"/>
      <c r="K541" s="10" t="n">
        <v>0</v>
      </c>
      <c r="L541" s="11" t="n">
        <f aca="false">SUM(G541:K541)</f>
        <v>20112</v>
      </c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</row>
    <row r="542" s="13" customFormat="true" ht="24" hidden="false" customHeight="true" outlineLevel="0" collapsed="false">
      <c r="A542" s="5" t="n">
        <v>537</v>
      </c>
      <c r="B542" s="6" t="s">
        <v>133</v>
      </c>
      <c r="C542" s="23" t="s">
        <v>116</v>
      </c>
      <c r="D542" s="27" t="s">
        <v>134</v>
      </c>
      <c r="E542" s="26" t="s">
        <v>135</v>
      </c>
      <c r="F542" s="14" t="n">
        <v>1086</v>
      </c>
      <c r="G542" s="8" t="n">
        <f aca="false">1086*12</f>
        <v>13032</v>
      </c>
      <c r="H542" s="10" t="n">
        <v>0</v>
      </c>
      <c r="I542" s="10" t="n">
        <v>0</v>
      </c>
      <c r="J542" s="8"/>
      <c r="K542" s="10" t="n">
        <v>0</v>
      </c>
      <c r="L542" s="11" t="n">
        <f aca="false">SUM(G542:K542)</f>
        <v>13032</v>
      </c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</row>
    <row r="543" s="13" customFormat="true" ht="24" hidden="false" customHeight="true" outlineLevel="0" collapsed="false">
      <c r="A543" s="5" t="n">
        <v>538</v>
      </c>
      <c r="B543" s="6" t="s">
        <v>115</v>
      </c>
      <c r="C543" s="23" t="s">
        <v>116</v>
      </c>
      <c r="D543" s="27" t="s">
        <v>136</v>
      </c>
      <c r="E543" s="26" t="s">
        <v>137</v>
      </c>
      <c r="F543" s="10" t="n">
        <v>901</v>
      </c>
      <c r="G543" s="8" t="n">
        <f aca="false">901*12</f>
        <v>10812</v>
      </c>
      <c r="H543" s="10" t="n">
        <v>0</v>
      </c>
      <c r="I543" s="10" t="n">
        <v>0</v>
      </c>
      <c r="J543" s="8"/>
      <c r="K543" s="10" t="n">
        <v>0</v>
      </c>
      <c r="L543" s="11" t="n">
        <f aca="false">SUM(G543:K543)</f>
        <v>10812</v>
      </c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</row>
    <row r="544" s="13" customFormat="true" ht="24" hidden="false" customHeight="true" outlineLevel="0" collapsed="false">
      <c r="A544" s="5" t="n">
        <v>539</v>
      </c>
      <c r="B544" s="6" t="s">
        <v>148</v>
      </c>
      <c r="C544" s="23" t="s">
        <v>116</v>
      </c>
      <c r="D544" s="25" t="s">
        <v>127</v>
      </c>
      <c r="E544" s="26" t="s">
        <v>150</v>
      </c>
      <c r="F544" s="10" t="n">
        <v>986</v>
      </c>
      <c r="G544" s="8" t="n">
        <f aca="false">986*12</f>
        <v>11832</v>
      </c>
      <c r="H544" s="10" t="n">
        <v>0</v>
      </c>
      <c r="I544" s="10" t="n">
        <v>0</v>
      </c>
      <c r="J544" s="8"/>
      <c r="K544" s="10" t="n">
        <v>0</v>
      </c>
      <c r="L544" s="11" t="n">
        <f aca="false">SUM(G544:K544)</f>
        <v>11832</v>
      </c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</row>
    <row r="545" s="13" customFormat="true" ht="24" hidden="false" customHeight="true" outlineLevel="0" collapsed="false">
      <c r="A545" s="5" t="n">
        <v>540</v>
      </c>
      <c r="B545" s="6" t="s">
        <v>142</v>
      </c>
      <c r="C545" s="23" t="s">
        <v>116</v>
      </c>
      <c r="D545" s="25" t="s">
        <v>119</v>
      </c>
      <c r="E545" s="26" t="s">
        <v>143</v>
      </c>
      <c r="F545" s="14" t="n">
        <v>1212</v>
      </c>
      <c r="G545" s="8" t="n">
        <f aca="false">1212*12</f>
        <v>14544</v>
      </c>
      <c r="H545" s="10" t="n">
        <v>0</v>
      </c>
      <c r="I545" s="10" t="n">
        <v>0</v>
      </c>
      <c r="J545" s="8"/>
      <c r="K545" s="10" t="n">
        <v>0</v>
      </c>
      <c r="L545" s="11" t="n">
        <f aca="false">SUM(G545:K545)</f>
        <v>14544</v>
      </c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</row>
    <row r="546" s="13" customFormat="true" ht="24" hidden="false" customHeight="true" outlineLevel="0" collapsed="false">
      <c r="A546" s="5" t="n">
        <v>541</v>
      </c>
      <c r="B546" s="6" t="s">
        <v>115</v>
      </c>
      <c r="C546" s="23" t="s">
        <v>116</v>
      </c>
      <c r="D546" s="27" t="s">
        <v>136</v>
      </c>
      <c r="E546" s="26" t="s">
        <v>137</v>
      </c>
      <c r="F546" s="10" t="n">
        <v>901</v>
      </c>
      <c r="G546" s="8" t="n">
        <f aca="false">901*12</f>
        <v>10812</v>
      </c>
      <c r="H546" s="10" t="n">
        <v>0</v>
      </c>
      <c r="I546" s="10" t="n">
        <v>0</v>
      </c>
      <c r="J546" s="8"/>
      <c r="K546" s="10" t="n">
        <v>0</v>
      </c>
      <c r="L546" s="11" t="n">
        <f aca="false">SUM(G546:K546)</f>
        <v>10812</v>
      </c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</row>
    <row r="547" s="13" customFormat="true" ht="24" hidden="false" customHeight="true" outlineLevel="0" collapsed="false">
      <c r="A547" s="5" t="n">
        <v>542</v>
      </c>
      <c r="B547" s="6" t="s">
        <v>133</v>
      </c>
      <c r="C547" s="23" t="s">
        <v>116</v>
      </c>
      <c r="D547" s="27" t="s">
        <v>134</v>
      </c>
      <c r="E547" s="26" t="s">
        <v>135</v>
      </c>
      <c r="F547" s="14" t="n">
        <v>1086</v>
      </c>
      <c r="G547" s="8" t="n">
        <f aca="false">1086*12</f>
        <v>13032</v>
      </c>
      <c r="H547" s="10" t="n">
        <v>0</v>
      </c>
      <c r="I547" s="10" t="n">
        <v>0</v>
      </c>
      <c r="J547" s="8"/>
      <c r="K547" s="10" t="n">
        <v>0</v>
      </c>
      <c r="L547" s="11" t="n">
        <f aca="false">SUM(G547:K547)</f>
        <v>13032</v>
      </c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</row>
    <row r="548" s="13" customFormat="true" ht="24" hidden="false" customHeight="true" outlineLevel="0" collapsed="false">
      <c r="A548" s="5" t="n">
        <v>543</v>
      </c>
      <c r="B548" s="6" t="s">
        <v>144</v>
      </c>
      <c r="C548" s="23" t="s">
        <v>116</v>
      </c>
      <c r="D548" s="25" t="s">
        <v>132</v>
      </c>
      <c r="E548" s="26" t="s">
        <v>122</v>
      </c>
      <c r="F548" s="14" t="n">
        <v>3500</v>
      </c>
      <c r="G548" s="8" t="n">
        <f aca="false">3500*12</f>
        <v>42000</v>
      </c>
      <c r="H548" s="10" t="n">
        <v>0</v>
      </c>
      <c r="I548" s="10" t="n">
        <v>0</v>
      </c>
      <c r="J548" s="8"/>
      <c r="K548" s="10" t="n">
        <v>0</v>
      </c>
      <c r="L548" s="11" t="n">
        <f aca="false">SUM(G548:K548)</f>
        <v>42000</v>
      </c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</row>
    <row r="549" customFormat="false" ht="24" hidden="false" customHeight="true" outlineLevel="0" collapsed="false">
      <c r="A549" s="31" t="s">
        <v>159</v>
      </c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s="13" customFormat="true" ht="24" hidden="false" customHeight="true" outlineLevel="0" collapsed="false">
      <c r="A550" s="5" t="n">
        <v>544</v>
      </c>
      <c r="B550" s="6" t="s">
        <v>115</v>
      </c>
      <c r="C550" s="23" t="s">
        <v>116</v>
      </c>
      <c r="D550" s="25" t="s">
        <v>160</v>
      </c>
      <c r="E550" s="8" t="n">
        <v>6</v>
      </c>
      <c r="F550" s="10" t="n">
        <v>901</v>
      </c>
      <c r="G550" s="8" t="n">
        <f aca="false">901*12</f>
        <v>10812</v>
      </c>
      <c r="H550" s="10" t="n">
        <v>0</v>
      </c>
      <c r="I550" s="10" t="n">
        <v>0</v>
      </c>
      <c r="J550" s="10" t="n">
        <v>0</v>
      </c>
      <c r="K550" s="10" t="n">
        <v>0</v>
      </c>
      <c r="L550" s="11" t="n">
        <f aca="false">SUM(G550:K550)</f>
        <v>10812</v>
      </c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</row>
    <row r="551" s="13" customFormat="true" ht="24" hidden="false" customHeight="true" outlineLevel="0" collapsed="false">
      <c r="A551" s="5" t="n">
        <v>545</v>
      </c>
      <c r="B551" s="6" t="s">
        <v>115</v>
      </c>
      <c r="C551" s="23" t="s">
        <v>116</v>
      </c>
      <c r="D551" s="25" t="s">
        <v>160</v>
      </c>
      <c r="E551" s="8" t="n">
        <v>6</v>
      </c>
      <c r="F551" s="10" t="n">
        <v>901</v>
      </c>
      <c r="G551" s="8" t="n">
        <f aca="false">901*12</f>
        <v>10812</v>
      </c>
      <c r="H551" s="10" t="n">
        <v>0</v>
      </c>
      <c r="I551" s="10" t="n">
        <v>0</v>
      </c>
      <c r="J551" s="10" t="n">
        <v>0</v>
      </c>
      <c r="K551" s="10" t="n">
        <v>0</v>
      </c>
      <c r="L551" s="11" t="n">
        <f aca="false">SUM(G551:K551)</f>
        <v>10812</v>
      </c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</row>
    <row r="552" s="13" customFormat="true" ht="24" hidden="false" customHeight="true" outlineLevel="0" collapsed="false">
      <c r="A552" s="5" t="n">
        <v>546</v>
      </c>
      <c r="B552" s="6" t="s">
        <v>118</v>
      </c>
      <c r="C552" s="23" t="s">
        <v>116</v>
      </c>
      <c r="D552" s="25" t="s">
        <v>160</v>
      </c>
      <c r="E552" s="8" t="n">
        <v>11</v>
      </c>
      <c r="F552" s="14" t="n">
        <v>1676</v>
      </c>
      <c r="G552" s="8" t="n">
        <f aca="false">1676*12</f>
        <v>20112</v>
      </c>
      <c r="H552" s="10" t="n">
        <v>0</v>
      </c>
      <c r="I552" s="10" t="n">
        <v>0</v>
      </c>
      <c r="J552" s="10" t="n">
        <v>0</v>
      </c>
      <c r="K552" s="10" t="n">
        <v>0</v>
      </c>
      <c r="L552" s="11" t="n">
        <f aca="false">SUM(G552:K552)</f>
        <v>20112</v>
      </c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</row>
    <row r="553" s="13" customFormat="true" ht="24" hidden="false" customHeight="true" outlineLevel="0" collapsed="false">
      <c r="A553" s="5" t="n">
        <v>547</v>
      </c>
      <c r="B553" s="6" t="s">
        <v>118</v>
      </c>
      <c r="C553" s="23" t="s">
        <v>116</v>
      </c>
      <c r="D553" s="25" t="s">
        <v>160</v>
      </c>
      <c r="E553" s="8" t="n">
        <v>11</v>
      </c>
      <c r="F553" s="14" t="n">
        <v>1676</v>
      </c>
      <c r="G553" s="8" t="n">
        <f aca="false">1676*12</f>
        <v>20112</v>
      </c>
      <c r="H553" s="10" t="n">
        <v>139.67</v>
      </c>
      <c r="I553" s="10" t="n">
        <v>38.33</v>
      </c>
      <c r="J553" s="10" t="n">
        <v>0</v>
      </c>
      <c r="K553" s="10" t="n">
        <v>0</v>
      </c>
      <c r="L553" s="11" t="n">
        <f aca="false">SUM(G553:K553)</f>
        <v>20290</v>
      </c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</row>
    <row r="554" s="13" customFormat="true" ht="24" hidden="false" customHeight="true" outlineLevel="0" collapsed="false">
      <c r="A554" s="5" t="n">
        <v>548</v>
      </c>
      <c r="B554" s="6" t="s">
        <v>148</v>
      </c>
      <c r="C554" s="23" t="s">
        <v>116</v>
      </c>
      <c r="D554" s="25" t="s">
        <v>160</v>
      </c>
      <c r="E554" s="8" t="n">
        <v>7</v>
      </c>
      <c r="F554" s="10" t="n">
        <v>986</v>
      </c>
      <c r="G554" s="8" t="n">
        <f aca="false">986*12</f>
        <v>11832</v>
      </c>
      <c r="H554" s="10" t="n">
        <v>0</v>
      </c>
      <c r="I554" s="10" t="n">
        <v>0</v>
      </c>
      <c r="J554" s="10" t="n">
        <v>0</v>
      </c>
      <c r="K554" s="10" t="n">
        <v>0</v>
      </c>
      <c r="L554" s="11" t="n">
        <f aca="false">SUM(G554:K554)</f>
        <v>11832</v>
      </c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</row>
    <row r="555" s="13" customFormat="true" ht="24" hidden="false" customHeight="true" outlineLevel="0" collapsed="false">
      <c r="A555" s="5" t="n">
        <v>549</v>
      </c>
      <c r="B555" s="6" t="s">
        <v>142</v>
      </c>
      <c r="C555" s="23" t="s">
        <v>116</v>
      </c>
      <c r="D555" s="25" t="s">
        <v>160</v>
      </c>
      <c r="E555" s="8" t="n">
        <v>9</v>
      </c>
      <c r="F555" s="10" t="n">
        <v>606</v>
      </c>
      <c r="G555" s="8" t="n">
        <f aca="false">606*12</f>
        <v>7272</v>
      </c>
      <c r="H555" s="10" t="n">
        <v>50.5</v>
      </c>
      <c r="I555" s="10" t="n">
        <v>19.17</v>
      </c>
      <c r="J555" s="10" t="n">
        <v>0</v>
      </c>
      <c r="K555" s="10" t="n">
        <v>0</v>
      </c>
      <c r="L555" s="11" t="n">
        <f aca="false">SUM(G555:K555)</f>
        <v>7341.67</v>
      </c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</row>
    <row r="556" s="13" customFormat="true" ht="24" hidden="false" customHeight="true" outlineLevel="0" collapsed="false">
      <c r="A556" s="5" t="n">
        <v>550</v>
      </c>
      <c r="B556" s="6" t="s">
        <v>133</v>
      </c>
      <c r="C556" s="23" t="s">
        <v>116</v>
      </c>
      <c r="D556" s="25" t="s">
        <v>160</v>
      </c>
      <c r="E556" s="8" t="n">
        <v>8</v>
      </c>
      <c r="F556" s="14" t="n">
        <v>1086</v>
      </c>
      <c r="G556" s="8" t="n">
        <f aca="false">1086*12</f>
        <v>13032</v>
      </c>
      <c r="H556" s="10" t="n">
        <v>0</v>
      </c>
      <c r="I556" s="10" t="n">
        <v>0</v>
      </c>
      <c r="J556" s="10" t="n">
        <v>0</v>
      </c>
      <c r="K556" s="10" t="n">
        <v>0</v>
      </c>
      <c r="L556" s="11" t="n">
        <f aca="false">SUM(G556:K556)</f>
        <v>13032</v>
      </c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</row>
    <row r="557" s="13" customFormat="true" ht="24" hidden="false" customHeight="true" outlineLevel="0" collapsed="false">
      <c r="A557" s="5" t="n">
        <v>551</v>
      </c>
      <c r="B557" s="6" t="s">
        <v>115</v>
      </c>
      <c r="C557" s="23" t="s">
        <v>116</v>
      </c>
      <c r="D557" s="25" t="s">
        <v>160</v>
      </c>
      <c r="E557" s="8" t="n">
        <v>6</v>
      </c>
      <c r="F557" s="10" t="n">
        <v>901</v>
      </c>
      <c r="G557" s="8" t="n">
        <f aca="false">901*12</f>
        <v>10812</v>
      </c>
      <c r="H557" s="10" t="n">
        <v>0</v>
      </c>
      <c r="I557" s="10" t="n">
        <v>0</v>
      </c>
      <c r="J557" s="10" t="n">
        <v>0</v>
      </c>
      <c r="K557" s="10" t="n">
        <v>0</v>
      </c>
      <c r="L557" s="11" t="n">
        <f aca="false">SUM(G557:K557)</f>
        <v>10812</v>
      </c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</row>
    <row r="558" s="13" customFormat="true" ht="24" hidden="false" customHeight="true" outlineLevel="0" collapsed="false">
      <c r="A558" s="5" t="n">
        <v>552</v>
      </c>
      <c r="B558" s="6" t="s">
        <v>118</v>
      </c>
      <c r="C558" s="23" t="s">
        <v>116</v>
      </c>
      <c r="D558" s="25" t="s">
        <v>160</v>
      </c>
      <c r="E558" s="8" t="n">
        <v>11</v>
      </c>
      <c r="F558" s="14" t="n">
        <v>1676</v>
      </c>
      <c r="G558" s="8" t="n">
        <f aca="false">1676*12</f>
        <v>20112</v>
      </c>
      <c r="H558" s="10" t="n">
        <v>0</v>
      </c>
      <c r="I558" s="10" t="n">
        <v>0</v>
      </c>
      <c r="J558" s="10" t="n">
        <v>0</v>
      </c>
      <c r="K558" s="14" t="n">
        <v>1324</v>
      </c>
      <c r="L558" s="11" t="n">
        <f aca="false">SUM(G558:K558)</f>
        <v>21436</v>
      </c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</row>
    <row r="559" s="13" customFormat="true" ht="24" hidden="false" customHeight="true" outlineLevel="0" collapsed="false">
      <c r="A559" s="5" t="n">
        <v>553</v>
      </c>
      <c r="B559" s="6" t="s">
        <v>115</v>
      </c>
      <c r="C559" s="23" t="s">
        <v>116</v>
      </c>
      <c r="D559" s="25" t="s">
        <v>160</v>
      </c>
      <c r="E559" s="8" t="n">
        <v>6</v>
      </c>
      <c r="F559" s="10" t="n">
        <v>901</v>
      </c>
      <c r="G559" s="8" t="n">
        <f aca="false">901*12</f>
        <v>10812</v>
      </c>
      <c r="H559" s="10" t="n">
        <v>0</v>
      </c>
      <c r="I559" s="10" t="n">
        <v>0</v>
      </c>
      <c r="J559" s="10" t="n">
        <v>0</v>
      </c>
      <c r="K559" s="10" t="n">
        <v>0</v>
      </c>
      <c r="L559" s="11" t="n">
        <f aca="false">SUM(G559:K559)</f>
        <v>10812</v>
      </c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</row>
    <row r="560" s="13" customFormat="true" ht="24" hidden="false" customHeight="true" outlineLevel="0" collapsed="false">
      <c r="A560" s="5" t="n">
        <v>554</v>
      </c>
      <c r="B560" s="6" t="s">
        <v>115</v>
      </c>
      <c r="C560" s="23" t="s">
        <v>116</v>
      </c>
      <c r="D560" s="25" t="s">
        <v>160</v>
      </c>
      <c r="E560" s="8" t="n">
        <v>6</v>
      </c>
      <c r="F560" s="10" t="n">
        <v>901</v>
      </c>
      <c r="G560" s="8" t="n">
        <f aca="false">901*12</f>
        <v>10812</v>
      </c>
      <c r="H560" s="10" t="n">
        <v>0</v>
      </c>
      <c r="I560" s="10" t="n">
        <v>0</v>
      </c>
      <c r="J560" s="10" t="n">
        <v>0</v>
      </c>
      <c r="K560" s="10" t="n">
        <v>0</v>
      </c>
      <c r="L560" s="11" t="n">
        <f aca="false">SUM(G560:K560)</f>
        <v>10812</v>
      </c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</row>
    <row r="561" s="13" customFormat="true" ht="24" hidden="false" customHeight="true" outlineLevel="0" collapsed="false">
      <c r="A561" s="5" t="n">
        <v>555</v>
      </c>
      <c r="B561" s="6" t="s">
        <v>133</v>
      </c>
      <c r="C561" s="23" t="s">
        <v>116</v>
      </c>
      <c r="D561" s="25" t="s">
        <v>160</v>
      </c>
      <c r="E561" s="8" t="n">
        <v>8</v>
      </c>
      <c r="F561" s="14" t="n">
        <v>1086</v>
      </c>
      <c r="G561" s="8" t="n">
        <f aca="false">1086*12</f>
        <v>13032</v>
      </c>
      <c r="H561" s="10" t="n">
        <v>0</v>
      </c>
      <c r="I561" s="10" t="n">
        <v>0</v>
      </c>
      <c r="J561" s="10" t="n">
        <v>0</v>
      </c>
      <c r="K561" s="10" t="n">
        <v>0</v>
      </c>
      <c r="L561" s="11" t="n">
        <f aca="false">SUM(G561:K561)</f>
        <v>13032</v>
      </c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</row>
    <row r="562" s="13" customFormat="true" ht="24" hidden="false" customHeight="true" outlineLevel="0" collapsed="false">
      <c r="A562" s="5" t="n">
        <v>556</v>
      </c>
      <c r="B562" s="6" t="s">
        <v>148</v>
      </c>
      <c r="C562" s="23" t="s">
        <v>116</v>
      </c>
      <c r="D562" s="25" t="s">
        <v>160</v>
      </c>
      <c r="E562" s="8" t="n">
        <v>7</v>
      </c>
      <c r="F562" s="10" t="n">
        <v>986</v>
      </c>
      <c r="G562" s="8" t="n">
        <f aca="false">986*12</f>
        <v>11832</v>
      </c>
      <c r="H562" s="10" t="n">
        <v>0</v>
      </c>
      <c r="I562" s="10" t="n">
        <v>0</v>
      </c>
      <c r="J562" s="10" t="n">
        <v>0</v>
      </c>
      <c r="K562" s="10" t="n">
        <v>0</v>
      </c>
      <c r="L562" s="11" t="n">
        <f aca="false">SUM(G562:K562)</f>
        <v>11832</v>
      </c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</row>
    <row r="563" s="13" customFormat="true" ht="24" hidden="false" customHeight="true" outlineLevel="0" collapsed="false">
      <c r="A563" s="5" t="n">
        <v>557</v>
      </c>
      <c r="B563" s="6" t="s">
        <v>115</v>
      </c>
      <c r="C563" s="23" t="s">
        <v>116</v>
      </c>
      <c r="D563" s="25" t="s">
        <v>160</v>
      </c>
      <c r="E563" s="8" t="n">
        <v>6</v>
      </c>
      <c r="F563" s="10" t="n">
        <v>901</v>
      </c>
      <c r="G563" s="8" t="n">
        <f aca="false">901*12</f>
        <v>10812</v>
      </c>
      <c r="H563" s="10" t="n">
        <v>0</v>
      </c>
      <c r="I563" s="10" t="n">
        <v>0</v>
      </c>
      <c r="J563" s="10" t="n">
        <v>0</v>
      </c>
      <c r="K563" s="10" t="n">
        <v>0</v>
      </c>
      <c r="L563" s="11" t="n">
        <f aca="false">SUM(G563:K563)</f>
        <v>10812</v>
      </c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</row>
    <row r="564" s="13" customFormat="true" ht="24" hidden="false" customHeight="true" outlineLevel="0" collapsed="false">
      <c r="A564" s="5" t="n">
        <v>558</v>
      </c>
      <c r="B564" s="6" t="s">
        <v>142</v>
      </c>
      <c r="C564" s="23" t="s">
        <v>116</v>
      </c>
      <c r="D564" s="25" t="s">
        <v>160</v>
      </c>
      <c r="E564" s="8" t="n">
        <v>9</v>
      </c>
      <c r="F564" s="14" t="n">
        <v>1212</v>
      </c>
      <c r="G564" s="8" t="n">
        <f aca="false">1212*12</f>
        <v>14544</v>
      </c>
      <c r="H564" s="10" t="n">
        <v>0</v>
      </c>
      <c r="I564" s="10" t="n">
        <v>0</v>
      </c>
      <c r="J564" s="10" t="n">
        <v>0</v>
      </c>
      <c r="K564" s="10" t="n">
        <v>0</v>
      </c>
      <c r="L564" s="11" t="n">
        <f aca="false">SUM(G564:K564)</f>
        <v>14544</v>
      </c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</row>
    <row r="565" s="13" customFormat="true" ht="24" hidden="false" customHeight="true" outlineLevel="0" collapsed="false">
      <c r="A565" s="5" t="n">
        <v>559</v>
      </c>
      <c r="B565" s="6" t="s">
        <v>133</v>
      </c>
      <c r="C565" s="23" t="s">
        <v>116</v>
      </c>
      <c r="D565" s="25" t="s">
        <v>160</v>
      </c>
      <c r="E565" s="8" t="n">
        <v>8</v>
      </c>
      <c r="F565" s="14" t="n">
        <v>1086</v>
      </c>
      <c r="G565" s="8" t="n">
        <f aca="false">1086*12</f>
        <v>13032</v>
      </c>
      <c r="H565" s="10" t="n">
        <v>0</v>
      </c>
      <c r="I565" s="10" t="n">
        <v>0</v>
      </c>
      <c r="J565" s="10" t="n">
        <v>0</v>
      </c>
      <c r="K565" s="10" t="n">
        <v>0</v>
      </c>
      <c r="L565" s="11" t="n">
        <f aca="false">SUM(G565:K565)</f>
        <v>13032</v>
      </c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</row>
    <row r="566" s="13" customFormat="true" ht="24" hidden="false" customHeight="true" outlineLevel="0" collapsed="false">
      <c r="A566" s="5" t="n">
        <v>560</v>
      </c>
      <c r="B566" s="6" t="s">
        <v>115</v>
      </c>
      <c r="C566" s="23" t="s">
        <v>116</v>
      </c>
      <c r="D566" s="25" t="s">
        <v>160</v>
      </c>
      <c r="E566" s="8" t="n">
        <v>6</v>
      </c>
      <c r="F566" s="10" t="n">
        <v>901</v>
      </c>
      <c r="G566" s="8" t="n">
        <f aca="false">901*12</f>
        <v>10812</v>
      </c>
      <c r="H566" s="10" t="n">
        <v>0</v>
      </c>
      <c r="I566" s="10" t="n">
        <v>0</v>
      </c>
      <c r="J566" s="10" t="n">
        <v>0</v>
      </c>
      <c r="K566" s="10" t="n">
        <v>0</v>
      </c>
      <c r="L566" s="11" t="n">
        <f aca="false">SUM(G566:K566)</f>
        <v>10812</v>
      </c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</row>
    <row r="567" s="13" customFormat="true" ht="24" hidden="false" customHeight="true" outlineLevel="0" collapsed="false">
      <c r="A567" s="5" t="n">
        <v>561</v>
      </c>
      <c r="B567" s="6" t="s">
        <v>145</v>
      </c>
      <c r="C567" s="23" t="s">
        <v>116</v>
      </c>
      <c r="D567" s="25" t="s">
        <v>160</v>
      </c>
      <c r="E567" s="8" t="n">
        <v>3</v>
      </c>
      <c r="F567" s="10" t="n">
        <v>675</v>
      </c>
      <c r="G567" s="8" t="n">
        <f aca="false">675*12</f>
        <v>8100</v>
      </c>
      <c r="H567" s="10" t="n">
        <v>0</v>
      </c>
      <c r="I567" s="10" t="n">
        <v>0</v>
      </c>
      <c r="J567" s="10" t="n">
        <v>0</v>
      </c>
      <c r="K567" s="10" t="n">
        <v>0</v>
      </c>
      <c r="L567" s="11" t="n">
        <f aca="false">SUM(G567:K567)</f>
        <v>8100</v>
      </c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</row>
    <row r="568" s="13" customFormat="true" ht="24" hidden="false" customHeight="true" outlineLevel="0" collapsed="false">
      <c r="A568" s="5" t="n">
        <v>562</v>
      </c>
      <c r="B568" s="6" t="s">
        <v>145</v>
      </c>
      <c r="C568" s="23" t="s">
        <v>116</v>
      </c>
      <c r="D568" s="25" t="s">
        <v>160</v>
      </c>
      <c r="E568" s="8" t="n">
        <v>3</v>
      </c>
      <c r="F568" s="10" t="n">
        <v>675</v>
      </c>
      <c r="G568" s="8" t="n">
        <f aca="false">675*12</f>
        <v>8100</v>
      </c>
      <c r="H568" s="10" t="n">
        <v>0</v>
      </c>
      <c r="I568" s="10" t="n">
        <v>0</v>
      </c>
      <c r="J568" s="10" t="n">
        <v>0</v>
      </c>
      <c r="K568" s="10" t="n">
        <v>0</v>
      </c>
      <c r="L568" s="11" t="n">
        <f aca="false">SUM(G568:K568)</f>
        <v>8100</v>
      </c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</row>
    <row r="569" s="13" customFormat="true" ht="24" hidden="false" customHeight="true" outlineLevel="0" collapsed="false">
      <c r="A569" s="5" t="n">
        <v>563</v>
      </c>
      <c r="B569" s="6" t="s">
        <v>133</v>
      </c>
      <c r="C569" s="23" t="s">
        <v>116</v>
      </c>
      <c r="D569" s="25" t="s">
        <v>160</v>
      </c>
      <c r="E569" s="8" t="n">
        <v>8</v>
      </c>
      <c r="F569" s="14" t="n">
        <v>1086</v>
      </c>
      <c r="G569" s="8" t="n">
        <f aca="false">1086*12</f>
        <v>13032</v>
      </c>
      <c r="H569" s="10" t="n">
        <v>0</v>
      </c>
      <c r="I569" s="10" t="n">
        <v>0</v>
      </c>
      <c r="J569" s="10" t="n">
        <v>0</v>
      </c>
      <c r="K569" s="10" t="n">
        <v>0</v>
      </c>
      <c r="L569" s="11" t="n">
        <f aca="false">SUM(G569:K569)</f>
        <v>13032</v>
      </c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</row>
    <row r="570" s="13" customFormat="true" ht="24" hidden="false" customHeight="true" outlineLevel="0" collapsed="false">
      <c r="A570" s="5" t="n">
        <v>564</v>
      </c>
      <c r="B570" s="6" t="s">
        <v>133</v>
      </c>
      <c r="C570" s="23" t="s">
        <v>116</v>
      </c>
      <c r="D570" s="25" t="s">
        <v>160</v>
      </c>
      <c r="E570" s="8" t="n">
        <v>8</v>
      </c>
      <c r="F570" s="14" t="n">
        <v>1086</v>
      </c>
      <c r="G570" s="8" t="n">
        <f aca="false">1086*12</f>
        <v>13032</v>
      </c>
      <c r="H570" s="10" t="n">
        <v>0</v>
      </c>
      <c r="I570" s="10" t="n">
        <v>0</v>
      </c>
      <c r="J570" s="10" t="n">
        <v>0</v>
      </c>
      <c r="K570" s="10" t="n">
        <v>0</v>
      </c>
      <c r="L570" s="11" t="n">
        <f aca="false">SUM(G570:K570)</f>
        <v>13032</v>
      </c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</row>
    <row r="571" s="13" customFormat="true" ht="24" hidden="false" customHeight="true" outlineLevel="0" collapsed="false">
      <c r="A571" s="5" t="n">
        <v>565</v>
      </c>
      <c r="B571" s="6" t="s">
        <v>142</v>
      </c>
      <c r="C571" s="23" t="s">
        <v>116</v>
      </c>
      <c r="D571" s="25" t="s">
        <v>160</v>
      </c>
      <c r="E571" s="8" t="n">
        <v>9</v>
      </c>
      <c r="F571" s="14" t="n">
        <v>1212</v>
      </c>
      <c r="G571" s="8" t="n">
        <f aca="false">1212*12</f>
        <v>14544</v>
      </c>
      <c r="H571" s="10" t="n">
        <v>0</v>
      </c>
      <c r="I571" s="10" t="n">
        <v>0</v>
      </c>
      <c r="J571" s="10" t="n">
        <v>0</v>
      </c>
      <c r="K571" s="10" t="n">
        <v>0</v>
      </c>
      <c r="L571" s="11" t="n">
        <f aca="false">SUM(G571:K571)</f>
        <v>14544</v>
      </c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</row>
    <row r="572" s="13" customFormat="true" ht="24" hidden="false" customHeight="true" outlineLevel="0" collapsed="false">
      <c r="A572" s="5" t="n">
        <v>566</v>
      </c>
      <c r="B572" s="6" t="s">
        <v>139</v>
      </c>
      <c r="C572" s="23" t="s">
        <v>116</v>
      </c>
      <c r="D572" s="25" t="s">
        <v>160</v>
      </c>
      <c r="E572" s="8" t="n">
        <v>5</v>
      </c>
      <c r="F572" s="10" t="n">
        <v>817</v>
      </c>
      <c r="G572" s="8" t="n">
        <f aca="false">817*12</f>
        <v>9804</v>
      </c>
      <c r="H572" s="10" t="n">
        <v>0</v>
      </c>
      <c r="I572" s="10" t="n">
        <v>0</v>
      </c>
      <c r="J572" s="10" t="n">
        <v>0</v>
      </c>
      <c r="K572" s="10" t="n">
        <v>0</v>
      </c>
      <c r="L572" s="11" t="n">
        <f aca="false">SUM(G572:K572)</f>
        <v>9804</v>
      </c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</row>
    <row r="573" s="13" customFormat="true" ht="24" hidden="false" customHeight="true" outlineLevel="0" collapsed="false">
      <c r="A573" s="5" t="n">
        <v>567</v>
      </c>
      <c r="B573" s="6" t="s">
        <v>161</v>
      </c>
      <c r="C573" s="23" t="s">
        <v>116</v>
      </c>
      <c r="D573" s="25" t="s">
        <v>160</v>
      </c>
      <c r="E573" s="8" t="n">
        <v>1</v>
      </c>
      <c r="F573" s="10" t="n">
        <v>585</v>
      </c>
      <c r="G573" s="8" t="n">
        <f aca="false">585*12</f>
        <v>7020</v>
      </c>
      <c r="H573" s="10" t="n">
        <v>48.75</v>
      </c>
      <c r="I573" s="10" t="n">
        <v>38.33</v>
      </c>
      <c r="J573" s="10" t="n">
        <v>0</v>
      </c>
      <c r="K573" s="10" t="n">
        <v>0</v>
      </c>
      <c r="L573" s="11" t="n">
        <f aca="false">SUM(G573:K573)</f>
        <v>7107.08</v>
      </c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</row>
    <row r="574" s="13" customFormat="true" ht="24" hidden="false" customHeight="true" outlineLevel="0" collapsed="false">
      <c r="A574" s="5" t="n">
        <v>568</v>
      </c>
      <c r="B574" s="6" t="s">
        <v>133</v>
      </c>
      <c r="C574" s="23" t="s">
        <v>116</v>
      </c>
      <c r="D574" s="25" t="s">
        <v>160</v>
      </c>
      <c r="E574" s="8" t="n">
        <v>8</v>
      </c>
      <c r="F574" s="14" t="n">
        <v>1086</v>
      </c>
      <c r="G574" s="8" t="n">
        <f aca="false">1086*12</f>
        <v>13032</v>
      </c>
      <c r="H574" s="10" t="n">
        <v>0</v>
      </c>
      <c r="I574" s="10" t="n">
        <v>0</v>
      </c>
      <c r="J574" s="10" t="n">
        <v>0</v>
      </c>
      <c r="K574" s="10" t="n">
        <v>0</v>
      </c>
      <c r="L574" s="11" t="n">
        <f aca="false">SUM(G574:K574)</f>
        <v>13032</v>
      </c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</row>
    <row r="575" s="13" customFormat="true" ht="24" hidden="false" customHeight="true" outlineLevel="0" collapsed="false">
      <c r="A575" s="5" t="n">
        <v>569</v>
      </c>
      <c r="B575" s="6" t="s">
        <v>133</v>
      </c>
      <c r="C575" s="23" t="s">
        <v>116</v>
      </c>
      <c r="D575" s="25" t="s">
        <v>160</v>
      </c>
      <c r="E575" s="8" t="n">
        <v>8</v>
      </c>
      <c r="F575" s="14" t="n">
        <v>1086</v>
      </c>
      <c r="G575" s="8" t="n">
        <f aca="false">1086*12</f>
        <v>13032</v>
      </c>
      <c r="H575" s="10" t="n">
        <v>0</v>
      </c>
      <c r="I575" s="10" t="n">
        <v>0</v>
      </c>
      <c r="J575" s="10" t="n">
        <v>0</v>
      </c>
      <c r="K575" s="10" t="n">
        <v>0</v>
      </c>
      <c r="L575" s="11" t="n">
        <f aca="false">SUM(G575:K575)</f>
        <v>13032</v>
      </c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</row>
    <row r="576" s="13" customFormat="true" ht="24" hidden="false" customHeight="true" outlineLevel="0" collapsed="false">
      <c r="A576" s="5" t="n">
        <v>570</v>
      </c>
      <c r="B576" s="6" t="s">
        <v>115</v>
      </c>
      <c r="C576" s="23" t="s">
        <v>116</v>
      </c>
      <c r="D576" s="25" t="s">
        <v>160</v>
      </c>
      <c r="E576" s="8" t="n">
        <v>6</v>
      </c>
      <c r="F576" s="10" t="n">
        <v>901</v>
      </c>
      <c r="G576" s="8" t="n">
        <f aca="false">901*12</f>
        <v>10812</v>
      </c>
      <c r="H576" s="10" t="n">
        <v>0</v>
      </c>
      <c r="I576" s="10" t="n">
        <v>0</v>
      </c>
      <c r="J576" s="10" t="n">
        <v>0</v>
      </c>
      <c r="K576" s="10" t="n">
        <v>0</v>
      </c>
      <c r="L576" s="11" t="n">
        <f aca="false">SUM(G576:K576)</f>
        <v>10812</v>
      </c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</row>
    <row r="577" s="13" customFormat="true" ht="24" hidden="false" customHeight="true" outlineLevel="0" collapsed="false">
      <c r="A577" s="5" t="n">
        <v>571</v>
      </c>
      <c r="B577" s="6" t="s">
        <v>145</v>
      </c>
      <c r="C577" s="23" t="s">
        <v>116</v>
      </c>
      <c r="D577" s="25" t="s">
        <v>160</v>
      </c>
      <c r="E577" s="8" t="n">
        <v>3</v>
      </c>
      <c r="F577" s="10" t="n">
        <v>675</v>
      </c>
      <c r="G577" s="8" t="n">
        <f aca="false">675*12</f>
        <v>8100</v>
      </c>
      <c r="H577" s="10" t="n">
        <v>0</v>
      </c>
      <c r="I577" s="10" t="n">
        <v>0</v>
      </c>
      <c r="J577" s="10" t="n">
        <v>0</v>
      </c>
      <c r="K577" s="10" t="n">
        <v>0</v>
      </c>
      <c r="L577" s="11" t="n">
        <f aca="false">SUM(G577:K577)</f>
        <v>8100</v>
      </c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</row>
    <row r="578" s="13" customFormat="true" ht="24" hidden="false" customHeight="true" outlineLevel="0" collapsed="false">
      <c r="A578" s="5" t="n">
        <v>572</v>
      </c>
      <c r="B578" s="6" t="s">
        <v>139</v>
      </c>
      <c r="C578" s="23" t="s">
        <v>116</v>
      </c>
      <c r="D578" s="25" t="s">
        <v>160</v>
      </c>
      <c r="E578" s="8" t="n">
        <v>5</v>
      </c>
      <c r="F578" s="10" t="n">
        <v>817</v>
      </c>
      <c r="G578" s="8" t="n">
        <f aca="false">817*12</f>
        <v>9804</v>
      </c>
      <c r="H578" s="10" t="n">
        <v>0</v>
      </c>
      <c r="I578" s="10" t="n">
        <v>0</v>
      </c>
      <c r="J578" s="10" t="n">
        <v>0</v>
      </c>
      <c r="K578" s="10" t="n">
        <v>0</v>
      </c>
      <c r="L578" s="11" t="n">
        <f aca="false">SUM(G578:K578)</f>
        <v>9804</v>
      </c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</row>
    <row r="579" s="13" customFormat="true" ht="24" hidden="false" customHeight="true" outlineLevel="0" collapsed="false">
      <c r="A579" s="5" t="n">
        <v>573</v>
      </c>
      <c r="B579" s="6" t="s">
        <v>145</v>
      </c>
      <c r="C579" s="23" t="s">
        <v>116</v>
      </c>
      <c r="D579" s="25" t="s">
        <v>160</v>
      </c>
      <c r="E579" s="8" t="n">
        <v>3</v>
      </c>
      <c r="F579" s="10" t="n">
        <v>675</v>
      </c>
      <c r="G579" s="8" t="n">
        <f aca="false">675*12</f>
        <v>8100</v>
      </c>
      <c r="H579" s="10" t="n">
        <v>0</v>
      </c>
      <c r="I579" s="10" t="n">
        <v>0</v>
      </c>
      <c r="J579" s="10" t="n">
        <v>0</v>
      </c>
      <c r="K579" s="10" t="n">
        <v>0</v>
      </c>
      <c r="L579" s="11" t="n">
        <f aca="false">SUM(G579:K579)</f>
        <v>8100</v>
      </c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</row>
    <row r="580" s="13" customFormat="true" ht="24" hidden="false" customHeight="true" outlineLevel="0" collapsed="false">
      <c r="A580" s="5" t="n">
        <v>574</v>
      </c>
      <c r="B580" s="6" t="s">
        <v>133</v>
      </c>
      <c r="C580" s="23" t="s">
        <v>116</v>
      </c>
      <c r="D580" s="25" t="s">
        <v>160</v>
      </c>
      <c r="E580" s="8" t="n">
        <v>8</v>
      </c>
      <c r="F580" s="14" t="n">
        <v>1086</v>
      </c>
      <c r="G580" s="8" t="n">
        <f aca="false">1086*12</f>
        <v>13032</v>
      </c>
      <c r="H580" s="10" t="n">
        <v>0</v>
      </c>
      <c r="I580" s="10" t="n">
        <v>0</v>
      </c>
      <c r="J580" s="10" t="n">
        <v>0</v>
      </c>
      <c r="K580" s="10" t="n">
        <v>0</v>
      </c>
      <c r="L580" s="11" t="n">
        <f aca="false">SUM(G580:K580)</f>
        <v>13032</v>
      </c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</row>
    <row r="581" s="13" customFormat="true" ht="24" hidden="false" customHeight="true" outlineLevel="0" collapsed="false">
      <c r="A581" s="5" t="n">
        <v>575</v>
      </c>
      <c r="B581" s="6" t="s">
        <v>133</v>
      </c>
      <c r="C581" s="23" t="s">
        <v>116</v>
      </c>
      <c r="D581" s="25" t="s">
        <v>160</v>
      </c>
      <c r="E581" s="8" t="n">
        <v>8</v>
      </c>
      <c r="F581" s="14" t="n">
        <v>1086</v>
      </c>
      <c r="G581" s="8" t="n">
        <f aca="false">1086*12</f>
        <v>13032</v>
      </c>
      <c r="H581" s="10" t="n">
        <v>0</v>
      </c>
      <c r="I581" s="10" t="n">
        <v>0</v>
      </c>
      <c r="J581" s="10" t="n">
        <v>0</v>
      </c>
      <c r="K581" s="10" t="n">
        <v>0</v>
      </c>
      <c r="L581" s="11" t="n">
        <f aca="false">SUM(G581:K581)</f>
        <v>13032</v>
      </c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</row>
    <row r="582" s="13" customFormat="true" ht="24" hidden="false" customHeight="true" outlineLevel="0" collapsed="false">
      <c r="A582" s="5" t="n">
        <v>576</v>
      </c>
      <c r="B582" s="6" t="s">
        <v>161</v>
      </c>
      <c r="C582" s="23" t="s">
        <v>116</v>
      </c>
      <c r="D582" s="25" t="s">
        <v>160</v>
      </c>
      <c r="E582" s="8" t="n">
        <v>1</v>
      </c>
      <c r="F582" s="10" t="n">
        <v>585</v>
      </c>
      <c r="G582" s="8" t="n">
        <f aca="false">585*12</f>
        <v>7020</v>
      </c>
      <c r="H582" s="10" t="n">
        <v>78.03</v>
      </c>
      <c r="I582" s="10" t="n">
        <v>38.33</v>
      </c>
      <c r="J582" s="10" t="n">
        <v>204.96</v>
      </c>
      <c r="K582" s="10" t="n">
        <v>0</v>
      </c>
      <c r="L582" s="11" t="n">
        <f aca="false">SUM(G582:K582)</f>
        <v>7341.32</v>
      </c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</row>
    <row r="583" s="13" customFormat="true" ht="24" hidden="false" customHeight="true" outlineLevel="0" collapsed="false">
      <c r="A583" s="5" t="n">
        <v>577</v>
      </c>
      <c r="B583" s="6" t="s">
        <v>145</v>
      </c>
      <c r="C583" s="23" t="s">
        <v>116</v>
      </c>
      <c r="D583" s="25" t="s">
        <v>160</v>
      </c>
      <c r="E583" s="8" t="n">
        <v>3</v>
      </c>
      <c r="F583" s="10" t="n">
        <v>675</v>
      </c>
      <c r="G583" s="8" t="s">
        <v>162</v>
      </c>
      <c r="H583" s="10" t="n">
        <v>0</v>
      </c>
      <c r="I583" s="10" t="n">
        <v>0</v>
      </c>
      <c r="J583" s="10" t="n">
        <v>236.46</v>
      </c>
      <c r="K583" s="10" t="n">
        <v>0</v>
      </c>
      <c r="L583" s="11" t="n">
        <f aca="false">SUM(G583:K583)</f>
        <v>236.46</v>
      </c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</row>
    <row r="584" s="13" customFormat="true" ht="24" hidden="false" customHeight="true" outlineLevel="0" collapsed="false">
      <c r="A584" s="5" t="n">
        <v>578</v>
      </c>
      <c r="B584" s="6" t="s">
        <v>142</v>
      </c>
      <c r="C584" s="23" t="s">
        <v>116</v>
      </c>
      <c r="D584" s="25" t="s">
        <v>160</v>
      </c>
      <c r="E584" s="8" t="n">
        <v>9</v>
      </c>
      <c r="F584" s="14" t="n">
        <v>1212</v>
      </c>
      <c r="G584" s="8" t="n">
        <f aca="false">1212*12</f>
        <v>14544</v>
      </c>
      <c r="H584" s="10" t="n">
        <v>0</v>
      </c>
      <c r="I584" s="10" t="n">
        <v>0</v>
      </c>
      <c r="J584" s="10" t="n">
        <v>0</v>
      </c>
      <c r="K584" s="10" t="n">
        <v>0</v>
      </c>
      <c r="L584" s="11" t="n">
        <f aca="false">SUM(G584:K584)</f>
        <v>14544</v>
      </c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</row>
    <row r="585" s="13" customFormat="true" ht="24" hidden="false" customHeight="true" outlineLevel="0" collapsed="false">
      <c r="A585" s="5" t="n">
        <v>579</v>
      </c>
      <c r="B585" s="6" t="s">
        <v>118</v>
      </c>
      <c r="C585" s="23" t="s">
        <v>116</v>
      </c>
      <c r="D585" s="25" t="s">
        <v>160</v>
      </c>
      <c r="E585" s="8" t="n">
        <v>11</v>
      </c>
      <c r="F585" s="14" t="n">
        <v>1676</v>
      </c>
      <c r="G585" s="8" t="n">
        <f aca="false">1676*12</f>
        <v>20112</v>
      </c>
      <c r="H585" s="10" t="n">
        <v>0</v>
      </c>
      <c r="I585" s="10" t="n">
        <v>0</v>
      </c>
      <c r="J585" s="10" t="n">
        <v>0</v>
      </c>
      <c r="K585" s="10" t="n">
        <v>0</v>
      </c>
      <c r="L585" s="11" t="n">
        <f aca="false">SUM(G585:K585)</f>
        <v>20112</v>
      </c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</row>
    <row r="586" s="13" customFormat="true" ht="24" hidden="false" customHeight="true" outlineLevel="0" collapsed="false">
      <c r="A586" s="5" t="n">
        <v>580</v>
      </c>
      <c r="B586" s="6" t="s">
        <v>115</v>
      </c>
      <c r="C586" s="23" t="s">
        <v>116</v>
      </c>
      <c r="D586" s="25" t="s">
        <v>160</v>
      </c>
      <c r="E586" s="8" t="n">
        <v>6</v>
      </c>
      <c r="F586" s="10" t="n">
        <v>901</v>
      </c>
      <c r="G586" s="8" t="n">
        <f aca="false">901*12</f>
        <v>10812</v>
      </c>
      <c r="H586" s="10" t="n">
        <v>0</v>
      </c>
      <c r="I586" s="10" t="n">
        <v>0</v>
      </c>
      <c r="J586" s="10" t="n">
        <v>0</v>
      </c>
      <c r="K586" s="10" t="n">
        <v>0</v>
      </c>
      <c r="L586" s="11" t="n">
        <f aca="false">SUM(G586:K586)</f>
        <v>10812</v>
      </c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</row>
    <row r="587" s="13" customFormat="true" ht="24" hidden="false" customHeight="true" outlineLevel="0" collapsed="false">
      <c r="A587" s="5" t="n">
        <v>581</v>
      </c>
      <c r="B587" s="6" t="s">
        <v>145</v>
      </c>
      <c r="C587" s="23" t="s">
        <v>116</v>
      </c>
      <c r="D587" s="25" t="s">
        <v>160</v>
      </c>
      <c r="E587" s="8" t="n">
        <v>3</v>
      </c>
      <c r="F587" s="10" t="n">
        <v>675</v>
      </c>
      <c r="G587" s="8" t="n">
        <f aca="false">675*12</f>
        <v>8100</v>
      </c>
      <c r="H587" s="10" t="n">
        <v>0</v>
      </c>
      <c r="I587" s="10" t="n">
        <v>0</v>
      </c>
      <c r="J587" s="10" t="n">
        <v>0</v>
      </c>
      <c r="K587" s="10" t="n">
        <v>0</v>
      </c>
      <c r="L587" s="11" t="n">
        <f aca="false">SUM(G587:K587)</f>
        <v>8100</v>
      </c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</row>
    <row r="588" s="13" customFormat="true" ht="24" hidden="false" customHeight="true" outlineLevel="0" collapsed="false">
      <c r="A588" s="5" t="n">
        <v>582</v>
      </c>
      <c r="B588" s="6" t="s">
        <v>145</v>
      </c>
      <c r="C588" s="23" t="s">
        <v>116</v>
      </c>
      <c r="D588" s="25" t="s">
        <v>160</v>
      </c>
      <c r="E588" s="8" t="n">
        <v>3</v>
      </c>
      <c r="F588" s="10" t="n">
        <v>675</v>
      </c>
      <c r="G588" s="8" t="n">
        <f aca="false">675*12</f>
        <v>8100</v>
      </c>
      <c r="H588" s="10" t="n">
        <v>0</v>
      </c>
      <c r="I588" s="10" t="n">
        <v>0</v>
      </c>
      <c r="J588" s="10" t="n">
        <v>0</v>
      </c>
      <c r="K588" s="10" t="n">
        <v>0</v>
      </c>
      <c r="L588" s="11" t="n">
        <f aca="false">SUM(G588:K588)</f>
        <v>8100</v>
      </c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</row>
    <row r="589" s="13" customFormat="true" ht="24" hidden="false" customHeight="true" outlineLevel="0" collapsed="false">
      <c r="A589" s="5" t="n">
        <v>583</v>
      </c>
      <c r="B589" s="6" t="s">
        <v>161</v>
      </c>
      <c r="C589" s="23" t="s">
        <v>116</v>
      </c>
      <c r="D589" s="25" t="s">
        <v>160</v>
      </c>
      <c r="E589" s="8" t="n">
        <v>1</v>
      </c>
      <c r="F589" s="10" t="n">
        <v>585</v>
      </c>
      <c r="G589" s="8" t="n">
        <f aca="false">585*12</f>
        <v>7020</v>
      </c>
      <c r="H589" s="10" t="n">
        <v>0</v>
      </c>
      <c r="I589" s="10" t="n">
        <v>0</v>
      </c>
      <c r="J589" s="10" t="n">
        <v>78.08</v>
      </c>
      <c r="K589" s="10" t="n">
        <v>0</v>
      </c>
      <c r="L589" s="11" t="n">
        <f aca="false">SUM(G589:K589)</f>
        <v>7098.08</v>
      </c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</row>
    <row r="590" s="13" customFormat="true" ht="24" hidden="false" customHeight="true" outlineLevel="0" collapsed="false">
      <c r="A590" s="5" t="n">
        <v>584</v>
      </c>
      <c r="B590" s="6" t="s">
        <v>145</v>
      </c>
      <c r="C590" s="23" t="s">
        <v>116</v>
      </c>
      <c r="D590" s="25" t="s">
        <v>160</v>
      </c>
      <c r="E590" s="8" t="n">
        <v>3</v>
      </c>
      <c r="F590" s="10" t="n">
        <v>675</v>
      </c>
      <c r="G590" s="8" t="n">
        <f aca="false">675*12</f>
        <v>8100</v>
      </c>
      <c r="H590" s="10" t="n">
        <v>0</v>
      </c>
      <c r="I590" s="10" t="n">
        <v>0</v>
      </c>
      <c r="J590" s="10" t="n">
        <v>0</v>
      </c>
      <c r="K590" s="10" t="n">
        <v>0</v>
      </c>
      <c r="L590" s="11" t="n">
        <f aca="false">SUM(G590:K590)</f>
        <v>8100</v>
      </c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</row>
    <row r="591" s="13" customFormat="true" ht="24" hidden="false" customHeight="true" outlineLevel="0" collapsed="false">
      <c r="A591" s="5" t="n">
        <v>585</v>
      </c>
      <c r="B591" s="6" t="s">
        <v>115</v>
      </c>
      <c r="C591" s="23" t="s">
        <v>116</v>
      </c>
      <c r="D591" s="25" t="s">
        <v>160</v>
      </c>
      <c r="E591" s="8" t="n">
        <v>2</v>
      </c>
      <c r="F591" s="10" t="n">
        <v>901</v>
      </c>
      <c r="G591" s="8" t="n">
        <f aca="false">901*12</f>
        <v>10812</v>
      </c>
      <c r="H591" s="10" t="n">
        <v>0</v>
      </c>
      <c r="I591" s="10" t="n">
        <v>0</v>
      </c>
      <c r="J591" s="10" t="n">
        <v>0</v>
      </c>
      <c r="K591" s="10" t="n">
        <v>0</v>
      </c>
      <c r="L591" s="11" t="n">
        <f aca="false">SUM(G591:K591)</f>
        <v>10812</v>
      </c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</row>
    <row r="592" s="13" customFormat="true" ht="24" hidden="false" customHeight="true" outlineLevel="0" collapsed="false">
      <c r="A592" s="5" t="n">
        <v>586</v>
      </c>
      <c r="B592" s="6" t="s">
        <v>128</v>
      </c>
      <c r="C592" s="23" t="s">
        <v>116</v>
      </c>
      <c r="D592" s="25" t="s">
        <v>160</v>
      </c>
      <c r="E592" s="8" t="n">
        <v>10</v>
      </c>
      <c r="F592" s="14" t="n">
        <v>1412</v>
      </c>
      <c r="G592" s="8" t="n">
        <f aca="false">1412*12</f>
        <v>16944</v>
      </c>
      <c r="H592" s="10" t="n">
        <v>0</v>
      </c>
      <c r="I592" s="10" t="n">
        <v>0</v>
      </c>
      <c r="J592" s="10" t="n">
        <v>0</v>
      </c>
      <c r="K592" s="10" t="n">
        <v>0</v>
      </c>
      <c r="L592" s="11" t="n">
        <f aca="false">SUM(G592:K592)</f>
        <v>16944</v>
      </c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</row>
    <row r="593" s="13" customFormat="true" ht="24" hidden="false" customHeight="true" outlineLevel="0" collapsed="false">
      <c r="A593" s="5" t="n">
        <v>587</v>
      </c>
      <c r="B593" s="6" t="s">
        <v>142</v>
      </c>
      <c r="C593" s="23" t="s">
        <v>116</v>
      </c>
      <c r="D593" s="25" t="s">
        <v>160</v>
      </c>
      <c r="E593" s="8" t="n">
        <v>9</v>
      </c>
      <c r="F593" s="14" t="n">
        <v>1212</v>
      </c>
      <c r="G593" s="8" t="n">
        <f aca="false">1212*12</f>
        <v>14544</v>
      </c>
      <c r="H593" s="10" t="n">
        <v>0</v>
      </c>
      <c r="I593" s="10" t="n">
        <v>0</v>
      </c>
      <c r="J593" s="10" t="n">
        <v>0</v>
      </c>
      <c r="K593" s="10" t="n">
        <v>0</v>
      </c>
      <c r="L593" s="11" t="n">
        <f aca="false">SUM(G593:K593)</f>
        <v>14544</v>
      </c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</row>
    <row r="594" s="13" customFormat="true" ht="24" hidden="false" customHeight="true" outlineLevel="0" collapsed="false">
      <c r="A594" s="5" t="n">
        <v>588</v>
      </c>
      <c r="B594" s="6" t="s">
        <v>133</v>
      </c>
      <c r="C594" s="23" t="s">
        <v>116</v>
      </c>
      <c r="D594" s="25" t="s">
        <v>160</v>
      </c>
      <c r="E594" s="8" t="n">
        <v>8</v>
      </c>
      <c r="F594" s="14" t="n">
        <v>1086</v>
      </c>
      <c r="G594" s="8" t="n">
        <f aca="false">1086*12</f>
        <v>13032</v>
      </c>
      <c r="H594" s="10" t="n">
        <v>0</v>
      </c>
      <c r="I594" s="10" t="n">
        <v>0</v>
      </c>
      <c r="J594" s="10" t="n">
        <v>0</v>
      </c>
      <c r="K594" s="10" t="n">
        <v>0</v>
      </c>
      <c r="L594" s="11" t="n">
        <f aca="false">SUM(G594:K594)</f>
        <v>13032</v>
      </c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</row>
    <row r="595" s="13" customFormat="true" ht="24" hidden="false" customHeight="true" outlineLevel="0" collapsed="false">
      <c r="A595" s="5" t="n">
        <v>589</v>
      </c>
      <c r="B595" s="6" t="s">
        <v>133</v>
      </c>
      <c r="C595" s="23" t="s">
        <v>116</v>
      </c>
      <c r="D595" s="25" t="s">
        <v>160</v>
      </c>
      <c r="E595" s="8" t="n">
        <v>8</v>
      </c>
      <c r="F595" s="14" t="n">
        <v>1086</v>
      </c>
      <c r="G595" s="8" t="n">
        <f aca="false">1086*12</f>
        <v>13032</v>
      </c>
      <c r="H595" s="10" t="n">
        <v>0</v>
      </c>
      <c r="I595" s="10" t="n">
        <v>0</v>
      </c>
      <c r="J595" s="10" t="n">
        <v>0</v>
      </c>
      <c r="K595" s="10" t="n">
        <v>0</v>
      </c>
      <c r="L595" s="11" t="n">
        <f aca="false">SUM(G595:K595)</f>
        <v>13032</v>
      </c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</row>
    <row r="596" s="13" customFormat="true" ht="24" hidden="false" customHeight="true" outlineLevel="0" collapsed="false">
      <c r="A596" s="5" t="n">
        <v>590</v>
      </c>
      <c r="B596" s="6" t="s">
        <v>145</v>
      </c>
      <c r="C596" s="23" t="s">
        <v>116</v>
      </c>
      <c r="D596" s="25" t="s">
        <v>160</v>
      </c>
      <c r="E596" s="8" t="n">
        <v>3</v>
      </c>
      <c r="F596" s="10" t="n">
        <v>675</v>
      </c>
      <c r="G596" s="8" t="n">
        <f aca="false">675*12</f>
        <v>8100</v>
      </c>
      <c r="H596" s="10" t="n">
        <v>0</v>
      </c>
      <c r="I596" s="10" t="n">
        <v>0</v>
      </c>
      <c r="J596" s="10" t="n">
        <v>0</v>
      </c>
      <c r="K596" s="10" t="n">
        <v>0</v>
      </c>
      <c r="L596" s="11" t="n">
        <f aca="false">SUM(G596:K596)</f>
        <v>8100</v>
      </c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</row>
    <row r="597" s="13" customFormat="true" ht="24" hidden="false" customHeight="true" outlineLevel="0" collapsed="false">
      <c r="A597" s="5" t="n">
        <v>591</v>
      </c>
      <c r="B597" s="6" t="s">
        <v>118</v>
      </c>
      <c r="C597" s="23" t="s">
        <v>116</v>
      </c>
      <c r="D597" s="25" t="s">
        <v>160</v>
      </c>
      <c r="E597" s="8" t="n">
        <v>11</v>
      </c>
      <c r="F597" s="14" t="n">
        <v>1676</v>
      </c>
      <c r="G597" s="8" t="n">
        <f aca="false">1676*12</f>
        <v>20112</v>
      </c>
      <c r="H597" s="10" t="n">
        <v>0</v>
      </c>
      <c r="I597" s="10" t="n">
        <v>0</v>
      </c>
      <c r="J597" s="10" t="n">
        <v>0</v>
      </c>
      <c r="K597" s="10" t="n">
        <v>0</v>
      </c>
      <c r="L597" s="11" t="n">
        <f aca="false">SUM(G597:K597)</f>
        <v>20112</v>
      </c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</row>
    <row r="598" s="13" customFormat="true" ht="24" hidden="false" customHeight="true" outlineLevel="0" collapsed="false">
      <c r="A598" s="5" t="n">
        <v>592</v>
      </c>
      <c r="B598" s="6" t="s">
        <v>142</v>
      </c>
      <c r="C598" s="23" t="s">
        <v>116</v>
      </c>
      <c r="D598" s="25" t="s">
        <v>160</v>
      </c>
      <c r="E598" s="8" t="n">
        <v>9</v>
      </c>
      <c r="F598" s="14" t="n">
        <v>1212</v>
      </c>
      <c r="G598" s="8" t="n">
        <f aca="false">1212*12</f>
        <v>14544</v>
      </c>
      <c r="H598" s="10" t="n">
        <v>0</v>
      </c>
      <c r="I598" s="10" t="n">
        <v>0</v>
      </c>
      <c r="J598" s="10" t="n">
        <v>0</v>
      </c>
      <c r="K598" s="10" t="n">
        <v>0</v>
      </c>
      <c r="L598" s="11" t="n">
        <f aca="false">SUM(G598:K598)</f>
        <v>14544</v>
      </c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</row>
    <row r="599" s="13" customFormat="true" ht="24" hidden="false" customHeight="true" outlineLevel="0" collapsed="false">
      <c r="A599" s="5" t="n">
        <v>593</v>
      </c>
      <c r="B599" s="6" t="s">
        <v>139</v>
      </c>
      <c r="C599" s="23" t="s">
        <v>116</v>
      </c>
      <c r="D599" s="25" t="s">
        <v>160</v>
      </c>
      <c r="E599" s="8" t="n">
        <v>5</v>
      </c>
      <c r="F599" s="10" t="n">
        <v>817</v>
      </c>
      <c r="G599" s="8" t="n">
        <f aca="false">817*12</f>
        <v>9804</v>
      </c>
      <c r="H599" s="10" t="n">
        <v>0</v>
      </c>
      <c r="I599" s="10" t="n">
        <v>0</v>
      </c>
      <c r="J599" s="10" t="n">
        <v>0</v>
      </c>
      <c r="K599" s="10" t="n">
        <v>0</v>
      </c>
      <c r="L599" s="11" t="n">
        <f aca="false">SUM(G599:K599)</f>
        <v>9804</v>
      </c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</row>
    <row r="600" s="13" customFormat="true" ht="24" hidden="false" customHeight="true" outlineLevel="0" collapsed="false">
      <c r="A600" s="5" t="n">
        <v>594</v>
      </c>
      <c r="B600" s="6" t="s">
        <v>145</v>
      </c>
      <c r="C600" s="23" t="s">
        <v>116</v>
      </c>
      <c r="D600" s="25" t="s">
        <v>160</v>
      </c>
      <c r="E600" s="8" t="n">
        <v>3</v>
      </c>
      <c r="F600" s="10" t="n">
        <v>675</v>
      </c>
      <c r="G600" s="8" t="n">
        <f aca="false">675*12</f>
        <v>8100</v>
      </c>
      <c r="H600" s="10" t="n">
        <v>0</v>
      </c>
      <c r="I600" s="10" t="n">
        <v>0</v>
      </c>
      <c r="J600" s="10" t="n">
        <v>0</v>
      </c>
      <c r="K600" s="10" t="n">
        <v>0</v>
      </c>
      <c r="L600" s="11" t="n">
        <f aca="false">SUM(G600:K600)</f>
        <v>8100</v>
      </c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</row>
    <row r="601" s="13" customFormat="true" ht="24" hidden="false" customHeight="true" outlineLevel="0" collapsed="false">
      <c r="A601" s="5" t="n">
        <v>595</v>
      </c>
      <c r="B601" s="6" t="s">
        <v>142</v>
      </c>
      <c r="C601" s="23" t="s">
        <v>116</v>
      </c>
      <c r="D601" s="25" t="s">
        <v>160</v>
      </c>
      <c r="E601" s="8" t="n">
        <v>9</v>
      </c>
      <c r="F601" s="14" t="n">
        <v>1212</v>
      </c>
      <c r="G601" s="8" t="n">
        <f aca="false">1212*12</f>
        <v>14544</v>
      </c>
      <c r="H601" s="10" t="n">
        <v>0</v>
      </c>
      <c r="I601" s="10" t="n">
        <v>0</v>
      </c>
      <c r="J601" s="10" t="n">
        <v>0</v>
      </c>
      <c r="K601" s="10" t="n">
        <v>0</v>
      </c>
      <c r="L601" s="11" t="n">
        <f aca="false">SUM(G601:K601)</f>
        <v>14544</v>
      </c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</row>
    <row r="602" s="13" customFormat="true" ht="24" hidden="false" customHeight="true" outlineLevel="0" collapsed="false">
      <c r="A602" s="5" t="n">
        <v>596</v>
      </c>
      <c r="B602" s="6" t="s">
        <v>118</v>
      </c>
      <c r="C602" s="23" t="s">
        <v>116</v>
      </c>
      <c r="D602" s="25" t="s">
        <v>160</v>
      </c>
      <c r="E602" s="8" t="n">
        <v>11</v>
      </c>
      <c r="F602" s="14" t="n">
        <v>1676</v>
      </c>
      <c r="G602" s="8" t="n">
        <f aca="false">1676*12</f>
        <v>20112</v>
      </c>
      <c r="H602" s="10" t="n">
        <v>0</v>
      </c>
      <c r="I602" s="10" t="n">
        <v>0</v>
      </c>
      <c r="J602" s="10" t="n">
        <v>0</v>
      </c>
      <c r="K602" s="10" t="n">
        <v>0</v>
      </c>
      <c r="L602" s="11" t="n">
        <f aca="false">SUM(G602:K602)</f>
        <v>20112</v>
      </c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</row>
    <row r="603" s="13" customFormat="true" ht="24" hidden="false" customHeight="true" outlineLevel="0" collapsed="false">
      <c r="A603" s="5" t="n">
        <v>597</v>
      </c>
      <c r="B603" s="6" t="s">
        <v>145</v>
      </c>
      <c r="C603" s="23" t="s">
        <v>116</v>
      </c>
      <c r="D603" s="25" t="s">
        <v>160</v>
      </c>
      <c r="E603" s="8" t="n">
        <v>3</v>
      </c>
      <c r="F603" s="10" t="n">
        <v>675</v>
      </c>
      <c r="G603" s="8" t="n">
        <f aca="false">675*12</f>
        <v>8100</v>
      </c>
      <c r="H603" s="10" t="n">
        <v>0</v>
      </c>
      <c r="I603" s="10" t="n">
        <v>0</v>
      </c>
      <c r="J603" s="10" t="n">
        <v>0</v>
      </c>
      <c r="K603" s="10" t="n">
        <v>0</v>
      </c>
      <c r="L603" s="11" t="n">
        <f aca="false">SUM(G603:K603)</f>
        <v>8100</v>
      </c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</row>
    <row r="604" s="13" customFormat="true" ht="24" hidden="false" customHeight="true" outlineLevel="0" collapsed="false">
      <c r="A604" s="5" t="n">
        <v>598</v>
      </c>
      <c r="B604" s="6" t="s">
        <v>118</v>
      </c>
      <c r="C604" s="23" t="s">
        <v>116</v>
      </c>
      <c r="D604" s="25" t="s">
        <v>160</v>
      </c>
      <c r="E604" s="8" t="n">
        <v>11</v>
      </c>
      <c r="F604" s="14" t="n">
        <v>1676</v>
      </c>
      <c r="G604" s="8" t="n">
        <f aca="false">1676*12</f>
        <v>20112</v>
      </c>
      <c r="H604" s="10" t="n">
        <v>0</v>
      </c>
      <c r="I604" s="10" t="n">
        <v>0</v>
      </c>
      <c r="J604" s="10" t="n">
        <v>0</v>
      </c>
      <c r="K604" s="10" t="n">
        <v>0</v>
      </c>
      <c r="L604" s="11" t="n">
        <f aca="false">SUM(G604:K604)</f>
        <v>20112</v>
      </c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</row>
    <row r="605" s="13" customFormat="true" ht="24" hidden="false" customHeight="true" outlineLevel="0" collapsed="false">
      <c r="A605" s="5" t="n">
        <v>599</v>
      </c>
      <c r="B605" s="6" t="s">
        <v>115</v>
      </c>
      <c r="C605" s="23" t="s">
        <v>116</v>
      </c>
      <c r="D605" s="25" t="s">
        <v>160</v>
      </c>
      <c r="E605" s="8" t="n">
        <v>6</v>
      </c>
      <c r="F605" s="10" t="n">
        <v>901</v>
      </c>
      <c r="G605" s="8" t="n">
        <f aca="false">901*12</f>
        <v>10812</v>
      </c>
      <c r="H605" s="10" t="n">
        <v>0</v>
      </c>
      <c r="I605" s="10" t="n">
        <v>0</v>
      </c>
      <c r="J605" s="10" t="n">
        <v>0</v>
      </c>
      <c r="K605" s="10" t="n">
        <v>0</v>
      </c>
      <c r="L605" s="11" t="n">
        <f aca="false">SUM(G605:K605)</f>
        <v>10812</v>
      </c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</row>
    <row r="606" s="13" customFormat="true" ht="24" hidden="false" customHeight="true" outlineLevel="0" collapsed="false">
      <c r="A606" s="5" t="n">
        <v>600</v>
      </c>
      <c r="B606" s="6" t="s">
        <v>139</v>
      </c>
      <c r="C606" s="23" t="s">
        <v>116</v>
      </c>
      <c r="D606" s="25" t="s">
        <v>160</v>
      </c>
      <c r="E606" s="8" t="n">
        <v>5</v>
      </c>
      <c r="F606" s="10" t="n">
        <v>817</v>
      </c>
      <c r="G606" s="8" t="n">
        <f aca="false">817*12</f>
        <v>9804</v>
      </c>
      <c r="H606" s="10" t="n">
        <v>0</v>
      </c>
      <c r="I606" s="10" t="n">
        <v>0</v>
      </c>
      <c r="J606" s="10" t="n">
        <v>0</v>
      </c>
      <c r="K606" s="10" t="n">
        <v>0</v>
      </c>
      <c r="L606" s="11" t="n">
        <f aca="false">SUM(G606:K606)</f>
        <v>9804</v>
      </c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</row>
    <row r="607" s="13" customFormat="true" ht="24" hidden="false" customHeight="true" outlineLevel="0" collapsed="false">
      <c r="A607" s="5" t="n">
        <v>601</v>
      </c>
      <c r="B607" s="6" t="s">
        <v>118</v>
      </c>
      <c r="C607" s="23" t="s">
        <v>116</v>
      </c>
      <c r="D607" s="25" t="s">
        <v>160</v>
      </c>
      <c r="E607" s="8" t="n">
        <v>11</v>
      </c>
      <c r="F607" s="14" t="n">
        <v>1676</v>
      </c>
      <c r="G607" s="8" t="n">
        <f aca="false">1676*12</f>
        <v>20112</v>
      </c>
      <c r="H607" s="10" t="n">
        <v>0</v>
      </c>
      <c r="I607" s="10" t="n">
        <v>0</v>
      </c>
      <c r="J607" s="10" t="n">
        <v>0</v>
      </c>
      <c r="K607" s="10" t="n">
        <v>0</v>
      </c>
      <c r="L607" s="11" t="n">
        <f aca="false">SUM(G607:K607)</f>
        <v>20112</v>
      </c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</row>
    <row r="608" s="13" customFormat="true" ht="24" hidden="false" customHeight="true" outlineLevel="0" collapsed="false">
      <c r="A608" s="5" t="n">
        <v>602</v>
      </c>
      <c r="B608" s="6" t="s">
        <v>118</v>
      </c>
      <c r="C608" s="23" t="s">
        <v>116</v>
      </c>
      <c r="D608" s="25" t="s">
        <v>160</v>
      </c>
      <c r="E608" s="8" t="n">
        <v>11</v>
      </c>
      <c r="F608" s="14" t="n">
        <v>1676</v>
      </c>
      <c r="G608" s="8" t="n">
        <f aca="false">1676*12</f>
        <v>20112</v>
      </c>
      <c r="H608" s="10" t="n">
        <v>0</v>
      </c>
      <c r="I608" s="10" t="n">
        <v>0</v>
      </c>
      <c r="J608" s="10" t="n">
        <v>0</v>
      </c>
      <c r="K608" s="10" t="n">
        <v>0</v>
      </c>
      <c r="L608" s="11" t="n">
        <f aca="false">SUM(G608:K608)</f>
        <v>20112</v>
      </c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</row>
    <row r="609" s="13" customFormat="true" ht="24" hidden="false" customHeight="true" outlineLevel="0" collapsed="false">
      <c r="A609" s="5" t="n">
        <v>603</v>
      </c>
      <c r="B609" s="6" t="s">
        <v>115</v>
      </c>
      <c r="C609" s="23" t="s">
        <v>116</v>
      </c>
      <c r="D609" s="25" t="s">
        <v>160</v>
      </c>
      <c r="E609" s="8" t="n">
        <v>6</v>
      </c>
      <c r="F609" s="10" t="n">
        <v>901</v>
      </c>
      <c r="G609" s="8" t="n">
        <f aca="false">901*12</f>
        <v>10812</v>
      </c>
      <c r="H609" s="10" t="n">
        <v>0</v>
      </c>
      <c r="I609" s="10" t="n">
        <v>0</v>
      </c>
      <c r="J609" s="10" t="n">
        <v>0</v>
      </c>
      <c r="K609" s="10" t="n">
        <v>0</v>
      </c>
      <c r="L609" s="11" t="n">
        <f aca="false">SUM(G609:K609)</f>
        <v>10812</v>
      </c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</row>
    <row r="610" s="13" customFormat="true" ht="24" hidden="false" customHeight="true" outlineLevel="0" collapsed="false">
      <c r="A610" s="5" t="n">
        <v>604</v>
      </c>
      <c r="B610" s="6" t="s">
        <v>128</v>
      </c>
      <c r="C610" s="23" t="s">
        <v>116</v>
      </c>
      <c r="D610" s="25" t="s">
        <v>160</v>
      </c>
      <c r="E610" s="8" t="n">
        <v>10</v>
      </c>
      <c r="F610" s="14" t="n">
        <v>1412</v>
      </c>
      <c r="G610" s="8" t="n">
        <f aca="false">1412*12</f>
        <v>16944</v>
      </c>
      <c r="H610" s="10" t="n">
        <v>0</v>
      </c>
      <c r="I610" s="10" t="n">
        <v>0</v>
      </c>
      <c r="J610" s="10" t="n">
        <v>0</v>
      </c>
      <c r="K610" s="10" t="n">
        <v>0</v>
      </c>
      <c r="L610" s="11" t="n">
        <f aca="false">SUM(G610:K610)</f>
        <v>16944</v>
      </c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</row>
    <row r="611" s="13" customFormat="true" ht="24" hidden="false" customHeight="true" outlineLevel="0" collapsed="false">
      <c r="A611" s="5" t="n">
        <v>605</v>
      </c>
      <c r="B611" s="6" t="s">
        <v>128</v>
      </c>
      <c r="C611" s="23" t="s">
        <v>116</v>
      </c>
      <c r="D611" s="25" t="s">
        <v>160</v>
      </c>
      <c r="E611" s="8" t="n">
        <v>10</v>
      </c>
      <c r="F611" s="14" t="n">
        <v>1412</v>
      </c>
      <c r="G611" s="8" t="n">
        <f aca="false">1412*12</f>
        <v>16944</v>
      </c>
      <c r="H611" s="10" t="n">
        <v>0</v>
      </c>
      <c r="I611" s="10" t="n">
        <v>0</v>
      </c>
      <c r="J611" s="10" t="n">
        <v>0</v>
      </c>
      <c r="K611" s="10" t="n">
        <v>0</v>
      </c>
      <c r="L611" s="11" t="n">
        <f aca="false">SUM(G611:K611)</f>
        <v>16944</v>
      </c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</row>
    <row r="612" s="13" customFormat="true" ht="24" hidden="false" customHeight="true" outlineLevel="0" collapsed="false">
      <c r="A612" s="5" t="n">
        <v>606</v>
      </c>
      <c r="B612" s="6" t="s">
        <v>145</v>
      </c>
      <c r="C612" s="23" t="s">
        <v>116</v>
      </c>
      <c r="D612" s="25" t="s">
        <v>160</v>
      </c>
      <c r="E612" s="8" t="n">
        <v>3</v>
      </c>
      <c r="F612" s="10" t="n">
        <v>675</v>
      </c>
      <c r="G612" s="8" t="n">
        <f aca="false">675*12</f>
        <v>8100</v>
      </c>
      <c r="H612" s="10" t="n">
        <v>0</v>
      </c>
      <c r="I612" s="10" t="n">
        <v>0</v>
      </c>
      <c r="J612" s="10" t="n">
        <v>0</v>
      </c>
      <c r="K612" s="10" t="n">
        <v>0</v>
      </c>
      <c r="L612" s="11" t="n">
        <f aca="false">SUM(G612:K612)</f>
        <v>8100</v>
      </c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</row>
    <row r="613" s="13" customFormat="true" ht="24" hidden="false" customHeight="true" outlineLevel="0" collapsed="false">
      <c r="A613" s="5" t="n">
        <v>607</v>
      </c>
      <c r="B613" s="6" t="s">
        <v>118</v>
      </c>
      <c r="C613" s="23" t="s">
        <v>116</v>
      </c>
      <c r="D613" s="25" t="s">
        <v>160</v>
      </c>
      <c r="E613" s="8" t="n">
        <v>11</v>
      </c>
      <c r="F613" s="14" t="n">
        <v>1676</v>
      </c>
      <c r="G613" s="8" t="n">
        <f aca="false">1676*12</f>
        <v>20112</v>
      </c>
      <c r="H613" s="10" t="n">
        <v>0</v>
      </c>
      <c r="I613" s="10" t="n">
        <v>0</v>
      </c>
      <c r="J613" s="10" t="n">
        <v>0</v>
      </c>
      <c r="K613" s="10" t="n">
        <v>0</v>
      </c>
      <c r="L613" s="11" t="n">
        <f aca="false">SUM(G613:K613)</f>
        <v>20112</v>
      </c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</row>
    <row r="614" s="13" customFormat="true" ht="24" hidden="false" customHeight="true" outlineLevel="0" collapsed="false">
      <c r="A614" s="5" t="n">
        <v>608</v>
      </c>
      <c r="B614" s="6" t="s">
        <v>118</v>
      </c>
      <c r="C614" s="23" t="s">
        <v>116</v>
      </c>
      <c r="D614" s="25" t="s">
        <v>160</v>
      </c>
      <c r="E614" s="8" t="n">
        <v>11</v>
      </c>
      <c r="F614" s="14" t="n">
        <v>1173.2</v>
      </c>
      <c r="G614" s="8" t="n">
        <f aca="false">1173.2*12</f>
        <v>14078.4</v>
      </c>
      <c r="H614" s="10" t="n">
        <v>0</v>
      </c>
      <c r="I614" s="10" t="n">
        <v>0</v>
      </c>
      <c r="J614" s="10" t="n">
        <v>0</v>
      </c>
      <c r="K614" s="10" t="n">
        <v>0</v>
      </c>
      <c r="L614" s="11" t="n">
        <f aca="false">SUM(G614:K614)</f>
        <v>14078.4</v>
      </c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</row>
    <row r="615" s="13" customFormat="true" ht="24" hidden="false" customHeight="true" outlineLevel="0" collapsed="false">
      <c r="A615" s="5" t="n">
        <v>609</v>
      </c>
      <c r="B615" s="6" t="s">
        <v>118</v>
      </c>
      <c r="C615" s="23" t="s">
        <v>116</v>
      </c>
      <c r="D615" s="25" t="s">
        <v>160</v>
      </c>
      <c r="E615" s="8" t="n">
        <v>11</v>
      </c>
      <c r="F615" s="14" t="n">
        <v>1676</v>
      </c>
      <c r="G615" s="8" t="n">
        <f aca="false">1676*12</f>
        <v>20112</v>
      </c>
      <c r="H615" s="10" t="n">
        <v>0</v>
      </c>
      <c r="I615" s="10" t="n">
        <v>0</v>
      </c>
      <c r="J615" s="10" t="n">
        <v>0</v>
      </c>
      <c r="K615" s="10" t="n">
        <v>0</v>
      </c>
      <c r="L615" s="11" t="n">
        <f aca="false">SUM(G615:K615)</f>
        <v>20112</v>
      </c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</row>
    <row r="616" s="13" customFormat="true" ht="24" hidden="false" customHeight="true" outlineLevel="0" collapsed="false">
      <c r="A616" s="5" t="n">
        <v>610</v>
      </c>
      <c r="B616" s="6" t="s">
        <v>118</v>
      </c>
      <c r="C616" s="23" t="s">
        <v>116</v>
      </c>
      <c r="D616" s="25" t="s">
        <v>160</v>
      </c>
      <c r="E616" s="8" t="n">
        <v>11</v>
      </c>
      <c r="F616" s="14" t="n">
        <v>1676</v>
      </c>
      <c r="G616" s="8" t="n">
        <f aca="false">1676*12</f>
        <v>20112</v>
      </c>
      <c r="H616" s="10" t="n">
        <v>0</v>
      </c>
      <c r="I616" s="10" t="n">
        <v>0</v>
      </c>
      <c r="J616" s="10" t="n">
        <v>0</v>
      </c>
      <c r="K616" s="10" t="n">
        <v>0</v>
      </c>
      <c r="L616" s="11" t="n">
        <f aca="false">SUM(G616:K616)</f>
        <v>20112</v>
      </c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</row>
    <row r="617" s="13" customFormat="true" ht="24" hidden="false" customHeight="true" outlineLevel="0" collapsed="false">
      <c r="A617" s="5" t="n">
        <v>611</v>
      </c>
      <c r="B617" s="6" t="s">
        <v>118</v>
      </c>
      <c r="C617" s="23" t="s">
        <v>116</v>
      </c>
      <c r="D617" s="25" t="s">
        <v>160</v>
      </c>
      <c r="E617" s="8" t="n">
        <v>11</v>
      </c>
      <c r="F617" s="14" t="n">
        <v>1676</v>
      </c>
      <c r="G617" s="8" t="n">
        <f aca="false">1676*12</f>
        <v>20112</v>
      </c>
      <c r="H617" s="10" t="n">
        <v>139.67</v>
      </c>
      <c r="I617" s="10" t="n">
        <v>38.33</v>
      </c>
      <c r="J617" s="10" t="n">
        <v>0</v>
      </c>
      <c r="K617" s="10" t="n">
        <v>0</v>
      </c>
      <c r="L617" s="11" t="n">
        <f aca="false">SUM(G617:K617)</f>
        <v>20290</v>
      </c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</row>
    <row r="618" s="13" customFormat="true" ht="24" hidden="false" customHeight="true" outlineLevel="0" collapsed="false">
      <c r="A618" s="5" t="n">
        <v>612</v>
      </c>
      <c r="B618" s="6" t="s">
        <v>142</v>
      </c>
      <c r="C618" s="23" t="s">
        <v>116</v>
      </c>
      <c r="D618" s="25" t="s">
        <v>160</v>
      </c>
      <c r="E618" s="8" t="n">
        <v>9</v>
      </c>
      <c r="F618" s="14" t="n">
        <v>1212</v>
      </c>
      <c r="G618" s="8" t="n">
        <f aca="false">1212*12</f>
        <v>14544</v>
      </c>
      <c r="H618" s="10" t="n">
        <v>0</v>
      </c>
      <c r="I618" s="10" t="n">
        <v>0</v>
      </c>
      <c r="J618" s="10" t="n">
        <v>0</v>
      </c>
      <c r="K618" s="10" t="n">
        <v>0</v>
      </c>
      <c r="L618" s="11" t="n">
        <f aca="false">SUM(G618:K618)</f>
        <v>14544</v>
      </c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</row>
    <row r="619" s="13" customFormat="true" ht="24" hidden="false" customHeight="true" outlineLevel="0" collapsed="false">
      <c r="A619" s="5" t="n">
        <v>613</v>
      </c>
      <c r="B619" s="6" t="s">
        <v>118</v>
      </c>
      <c r="C619" s="23" t="s">
        <v>116</v>
      </c>
      <c r="D619" s="25" t="s">
        <v>160</v>
      </c>
      <c r="E619" s="8" t="n">
        <v>11</v>
      </c>
      <c r="F619" s="14" t="n">
        <v>1676</v>
      </c>
      <c r="G619" s="8" t="n">
        <f aca="false">1676*12</f>
        <v>20112</v>
      </c>
      <c r="H619" s="10" t="n">
        <v>0</v>
      </c>
      <c r="I619" s="10" t="n">
        <v>0</v>
      </c>
      <c r="J619" s="10" t="n">
        <v>0</v>
      </c>
      <c r="K619" s="10" t="n">
        <v>0</v>
      </c>
      <c r="L619" s="11" t="n">
        <f aca="false">SUM(G619:K619)</f>
        <v>20112</v>
      </c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</row>
    <row r="620" s="13" customFormat="true" ht="24" hidden="false" customHeight="true" outlineLevel="0" collapsed="false">
      <c r="A620" s="5" t="n">
        <v>614</v>
      </c>
      <c r="B620" s="6" t="s">
        <v>118</v>
      </c>
      <c r="C620" s="23" t="s">
        <v>116</v>
      </c>
      <c r="D620" s="25" t="s">
        <v>160</v>
      </c>
      <c r="E620" s="8" t="n">
        <v>11</v>
      </c>
      <c r="F620" s="14" t="n">
        <v>1676</v>
      </c>
      <c r="G620" s="8" t="n">
        <f aca="false">1676*12</f>
        <v>20112</v>
      </c>
      <c r="H620" s="10" t="n">
        <v>139.67</v>
      </c>
      <c r="I620" s="10" t="n">
        <v>38.33</v>
      </c>
      <c r="J620" s="10" t="n">
        <v>0</v>
      </c>
      <c r="K620" s="10" t="n">
        <v>0</v>
      </c>
      <c r="L620" s="11" t="n">
        <f aca="false">SUM(G620:K620)</f>
        <v>20290</v>
      </c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</row>
    <row r="621" s="13" customFormat="true" ht="24" hidden="false" customHeight="true" outlineLevel="0" collapsed="false">
      <c r="A621" s="5" t="n">
        <v>615</v>
      </c>
      <c r="B621" s="6" t="s">
        <v>118</v>
      </c>
      <c r="C621" s="23" t="s">
        <v>116</v>
      </c>
      <c r="D621" s="25" t="s">
        <v>160</v>
      </c>
      <c r="E621" s="8" t="n">
        <v>11</v>
      </c>
      <c r="F621" s="14" t="n">
        <v>1676</v>
      </c>
      <c r="G621" s="8" t="n">
        <f aca="false">1676*12</f>
        <v>20112</v>
      </c>
      <c r="H621" s="10" t="n">
        <v>0</v>
      </c>
      <c r="I621" s="10" t="n">
        <v>0</v>
      </c>
      <c r="J621" s="10" t="n">
        <v>0</v>
      </c>
      <c r="K621" s="10" t="n">
        <v>0</v>
      </c>
      <c r="L621" s="11" t="n">
        <f aca="false">SUM(G621:K621)</f>
        <v>20112</v>
      </c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</row>
    <row r="622" s="13" customFormat="true" ht="24" hidden="false" customHeight="true" outlineLevel="0" collapsed="false">
      <c r="A622" s="5" t="n">
        <v>616</v>
      </c>
      <c r="B622" s="6" t="s">
        <v>118</v>
      </c>
      <c r="C622" s="23" t="s">
        <v>116</v>
      </c>
      <c r="D622" s="25" t="s">
        <v>160</v>
      </c>
      <c r="E622" s="8" t="n">
        <v>11</v>
      </c>
      <c r="F622" s="14" t="n">
        <v>1676</v>
      </c>
      <c r="G622" s="8" t="n">
        <f aca="false">1676*12</f>
        <v>20112</v>
      </c>
      <c r="H622" s="10" t="n">
        <v>0</v>
      </c>
      <c r="I622" s="10" t="n">
        <v>0</v>
      </c>
      <c r="J622" s="10" t="n">
        <v>0</v>
      </c>
      <c r="K622" s="10" t="n">
        <v>0</v>
      </c>
      <c r="L622" s="11" t="n">
        <f aca="false">SUM(G622:K622)</f>
        <v>20112</v>
      </c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</row>
    <row r="623" s="13" customFormat="true" ht="24" hidden="false" customHeight="true" outlineLevel="0" collapsed="false">
      <c r="A623" s="5" t="n">
        <v>617</v>
      </c>
      <c r="B623" s="6" t="s">
        <v>118</v>
      </c>
      <c r="C623" s="23" t="s">
        <v>116</v>
      </c>
      <c r="D623" s="25" t="s">
        <v>160</v>
      </c>
      <c r="E623" s="8" t="n">
        <v>11</v>
      </c>
      <c r="F623" s="14" t="n">
        <v>1676</v>
      </c>
      <c r="G623" s="8" t="n">
        <f aca="false">1676*12</f>
        <v>20112</v>
      </c>
      <c r="H623" s="10" t="n">
        <v>0</v>
      </c>
      <c r="I623" s="10" t="n">
        <v>0</v>
      </c>
      <c r="J623" s="10" t="n">
        <v>0</v>
      </c>
      <c r="K623" s="10" t="n">
        <v>0</v>
      </c>
      <c r="L623" s="11" t="n">
        <f aca="false">SUM(G623:K623)</f>
        <v>20112</v>
      </c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</row>
    <row r="624" s="13" customFormat="true" ht="24" hidden="false" customHeight="true" outlineLevel="0" collapsed="false">
      <c r="A624" s="5" t="n">
        <v>618</v>
      </c>
      <c r="B624" s="6" t="s">
        <v>128</v>
      </c>
      <c r="C624" s="23" t="s">
        <v>116</v>
      </c>
      <c r="D624" s="25" t="s">
        <v>160</v>
      </c>
      <c r="E624" s="8" t="n">
        <v>9</v>
      </c>
      <c r="F624" s="14" t="n">
        <v>1412</v>
      </c>
      <c r="G624" s="8" t="n">
        <f aca="false">1412*12</f>
        <v>16944</v>
      </c>
      <c r="H624" s="10" t="n">
        <v>0</v>
      </c>
      <c r="I624" s="10" t="n">
        <v>0</v>
      </c>
      <c r="J624" s="10" t="n">
        <v>0</v>
      </c>
      <c r="K624" s="10" t="n">
        <v>0</v>
      </c>
      <c r="L624" s="11" t="n">
        <f aca="false">SUM(G624:K624)</f>
        <v>16944</v>
      </c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</row>
    <row r="625" s="13" customFormat="true" ht="24" hidden="false" customHeight="true" outlineLevel="0" collapsed="false">
      <c r="A625" s="5" t="n">
        <v>619</v>
      </c>
      <c r="B625" s="6" t="s">
        <v>118</v>
      </c>
      <c r="C625" s="23" t="s">
        <v>116</v>
      </c>
      <c r="D625" s="25" t="s">
        <v>160</v>
      </c>
      <c r="E625" s="8" t="n">
        <v>11</v>
      </c>
      <c r="F625" s="14" t="n">
        <v>1676</v>
      </c>
      <c r="G625" s="8" t="n">
        <f aca="false">1676*12</f>
        <v>20112</v>
      </c>
      <c r="H625" s="10" t="n">
        <v>0</v>
      </c>
      <c r="I625" s="10" t="n">
        <v>0</v>
      </c>
      <c r="J625" s="10" t="n">
        <v>0</v>
      </c>
      <c r="K625" s="10" t="n">
        <v>0</v>
      </c>
      <c r="L625" s="11" t="n">
        <f aca="false">SUM(G625:K625)</f>
        <v>20112</v>
      </c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</row>
    <row r="626" s="13" customFormat="true" ht="24" hidden="false" customHeight="true" outlineLevel="0" collapsed="false">
      <c r="A626" s="5" t="n">
        <v>620</v>
      </c>
      <c r="B626" s="6" t="s">
        <v>118</v>
      </c>
      <c r="C626" s="23" t="s">
        <v>116</v>
      </c>
      <c r="D626" s="25" t="s">
        <v>160</v>
      </c>
      <c r="E626" s="8" t="n">
        <v>11</v>
      </c>
      <c r="F626" s="14" t="n">
        <v>1676</v>
      </c>
      <c r="G626" s="8" t="n">
        <f aca="false">1676*12</f>
        <v>20112</v>
      </c>
      <c r="H626" s="10" t="n">
        <v>0</v>
      </c>
      <c r="I626" s="10" t="n">
        <v>0</v>
      </c>
      <c r="J626" s="10" t="n">
        <v>0</v>
      </c>
      <c r="K626" s="10" t="n">
        <v>0</v>
      </c>
      <c r="L626" s="11" t="n">
        <f aca="false">SUM(G626:K626)</f>
        <v>20112</v>
      </c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</row>
    <row r="627" s="13" customFormat="true" ht="24" hidden="false" customHeight="true" outlineLevel="0" collapsed="false">
      <c r="A627" s="5" t="n">
        <v>621</v>
      </c>
      <c r="B627" s="6" t="s">
        <v>163</v>
      </c>
      <c r="C627" s="23" t="s">
        <v>116</v>
      </c>
      <c r="D627" s="25" t="s">
        <v>160</v>
      </c>
      <c r="E627" s="8" t="n">
        <v>14</v>
      </c>
      <c r="F627" s="14" t="n">
        <v>2500</v>
      </c>
      <c r="G627" s="8" t="n">
        <f aca="false">2500*12</f>
        <v>30000</v>
      </c>
      <c r="H627" s="10" t="n">
        <v>0</v>
      </c>
      <c r="I627" s="10" t="n">
        <v>0</v>
      </c>
      <c r="J627" s="10" t="n">
        <v>0</v>
      </c>
      <c r="K627" s="10" t="n">
        <v>0</v>
      </c>
      <c r="L627" s="11" t="n">
        <f aca="false">SUM(G627:K627)</f>
        <v>30000</v>
      </c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</row>
    <row r="628" s="13" customFormat="true" ht="24" hidden="false" customHeight="true" outlineLevel="0" collapsed="false">
      <c r="A628" s="5" t="n">
        <v>622</v>
      </c>
      <c r="B628" s="6" t="s">
        <v>123</v>
      </c>
      <c r="C628" s="23" t="s">
        <v>116</v>
      </c>
      <c r="D628" s="25" t="s">
        <v>160</v>
      </c>
      <c r="E628" s="8" t="n">
        <v>4</v>
      </c>
      <c r="F628" s="10" t="n">
        <v>733</v>
      </c>
      <c r="G628" s="8" t="n">
        <f aca="false">733*12</f>
        <v>8796</v>
      </c>
      <c r="H628" s="10" t="n">
        <v>0</v>
      </c>
      <c r="I628" s="10" t="n">
        <v>0</v>
      </c>
      <c r="J628" s="10" t="n">
        <v>0</v>
      </c>
      <c r="K628" s="10" t="n">
        <v>0</v>
      </c>
      <c r="L628" s="11" t="n">
        <f aca="false">SUM(G628:K628)</f>
        <v>8796</v>
      </c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</row>
    <row r="629" s="13" customFormat="true" ht="24" hidden="false" customHeight="true" outlineLevel="0" collapsed="false">
      <c r="A629" s="5" t="n">
        <v>623</v>
      </c>
      <c r="B629" s="6" t="s">
        <v>145</v>
      </c>
      <c r="C629" s="23" t="s">
        <v>116</v>
      </c>
      <c r="D629" s="25" t="s">
        <v>160</v>
      </c>
      <c r="E629" s="8" t="n">
        <v>3</v>
      </c>
      <c r="F629" s="10" t="n">
        <v>675</v>
      </c>
      <c r="G629" s="8" t="n">
        <f aca="false">675*12</f>
        <v>8100</v>
      </c>
      <c r="H629" s="10" t="n">
        <v>0</v>
      </c>
      <c r="I629" s="10" t="n">
        <v>0</v>
      </c>
      <c r="J629" s="10" t="n">
        <v>0</v>
      </c>
      <c r="K629" s="10" t="n">
        <v>0</v>
      </c>
      <c r="L629" s="11" t="n">
        <f aca="false">SUM(G629:K629)</f>
        <v>8100</v>
      </c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</row>
    <row r="630" s="13" customFormat="true" ht="24" hidden="false" customHeight="true" outlineLevel="0" collapsed="false">
      <c r="A630" s="5" t="n">
        <v>624</v>
      </c>
      <c r="B630" s="6" t="s">
        <v>145</v>
      </c>
      <c r="C630" s="23" t="s">
        <v>116</v>
      </c>
      <c r="D630" s="25" t="s">
        <v>160</v>
      </c>
      <c r="E630" s="8" t="n">
        <v>3</v>
      </c>
      <c r="F630" s="10" t="n">
        <v>675</v>
      </c>
      <c r="G630" s="8" t="n">
        <f aca="false">675*12</f>
        <v>8100</v>
      </c>
      <c r="H630" s="10" t="n">
        <v>0</v>
      </c>
      <c r="I630" s="10" t="n">
        <v>0</v>
      </c>
      <c r="J630" s="10" t="n">
        <v>0</v>
      </c>
      <c r="K630" s="10" t="n">
        <v>0</v>
      </c>
      <c r="L630" s="11" t="n">
        <f aca="false">SUM(G630:K630)</f>
        <v>8100</v>
      </c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</row>
    <row r="631" s="13" customFormat="true" ht="24" hidden="false" customHeight="true" outlineLevel="0" collapsed="false">
      <c r="A631" s="5" t="n">
        <v>625</v>
      </c>
      <c r="B631" s="6" t="s">
        <v>148</v>
      </c>
      <c r="C631" s="23" t="s">
        <v>116</v>
      </c>
      <c r="D631" s="25" t="s">
        <v>160</v>
      </c>
      <c r="E631" s="8" t="n">
        <v>7</v>
      </c>
      <c r="F631" s="10" t="n">
        <v>986</v>
      </c>
      <c r="G631" s="8" t="n">
        <f aca="false">986*12</f>
        <v>11832</v>
      </c>
      <c r="H631" s="10" t="n">
        <v>0</v>
      </c>
      <c r="I631" s="10" t="n">
        <v>0</v>
      </c>
      <c r="J631" s="10" t="n">
        <v>0</v>
      </c>
      <c r="K631" s="10" t="n">
        <v>0</v>
      </c>
      <c r="L631" s="11" t="n">
        <f aca="false">SUM(G631:K631)</f>
        <v>11832</v>
      </c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</row>
    <row r="632" s="13" customFormat="true" ht="24" hidden="false" customHeight="true" outlineLevel="0" collapsed="false">
      <c r="A632" s="5" t="n">
        <v>626</v>
      </c>
      <c r="B632" s="6" t="s">
        <v>145</v>
      </c>
      <c r="C632" s="23" t="s">
        <v>116</v>
      </c>
      <c r="D632" s="25" t="s">
        <v>160</v>
      </c>
      <c r="E632" s="8" t="n">
        <v>3</v>
      </c>
      <c r="F632" s="10" t="n">
        <v>675</v>
      </c>
      <c r="G632" s="8" t="n">
        <f aca="false">675*12</f>
        <v>8100</v>
      </c>
      <c r="H632" s="10" t="n">
        <v>56.25</v>
      </c>
      <c r="I632" s="10" t="n">
        <v>38.33</v>
      </c>
      <c r="J632" s="10" t="n">
        <v>0</v>
      </c>
      <c r="K632" s="10" t="n">
        <v>0</v>
      </c>
      <c r="L632" s="11" t="n">
        <f aca="false">SUM(G632:K632)</f>
        <v>8194.58</v>
      </c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</row>
    <row r="633" s="13" customFormat="true" ht="24" hidden="false" customHeight="true" outlineLevel="0" collapsed="false">
      <c r="A633" s="5" t="n">
        <v>627</v>
      </c>
      <c r="B633" s="6" t="s">
        <v>161</v>
      </c>
      <c r="C633" s="23" t="s">
        <v>116</v>
      </c>
      <c r="D633" s="25" t="s">
        <v>160</v>
      </c>
      <c r="E633" s="8" t="n">
        <v>1</v>
      </c>
      <c r="F633" s="10" t="n">
        <v>585</v>
      </c>
      <c r="G633" s="8" t="n">
        <f aca="false">585*12</f>
        <v>7020</v>
      </c>
      <c r="H633" s="10" t="n">
        <v>0</v>
      </c>
      <c r="I633" s="10" t="n">
        <v>0</v>
      </c>
      <c r="J633" s="10" t="n">
        <v>0</v>
      </c>
      <c r="K633" s="10" t="n">
        <v>0</v>
      </c>
      <c r="L633" s="11" t="n">
        <f aca="false">SUM(G633:K633)</f>
        <v>7020</v>
      </c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</row>
    <row r="634" s="13" customFormat="true" ht="24" hidden="false" customHeight="true" outlineLevel="0" collapsed="false">
      <c r="A634" s="5" t="n">
        <v>628</v>
      </c>
      <c r="B634" s="6" t="s">
        <v>145</v>
      </c>
      <c r="C634" s="23" t="s">
        <v>116</v>
      </c>
      <c r="D634" s="25" t="s">
        <v>160</v>
      </c>
      <c r="E634" s="8" t="n">
        <v>6</v>
      </c>
      <c r="F634" s="10" t="n">
        <v>675</v>
      </c>
      <c r="G634" s="8" t="n">
        <f aca="false">675*12</f>
        <v>8100</v>
      </c>
      <c r="H634" s="10" t="n">
        <v>0</v>
      </c>
      <c r="I634" s="10" t="n">
        <v>0</v>
      </c>
      <c r="J634" s="10" t="n">
        <v>0</v>
      </c>
      <c r="K634" s="10" t="n">
        <v>0</v>
      </c>
      <c r="L634" s="11" t="n">
        <f aca="false">SUM(G634:K634)</f>
        <v>8100</v>
      </c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</row>
    <row r="635" s="13" customFormat="true" ht="24" hidden="false" customHeight="true" outlineLevel="0" collapsed="false">
      <c r="A635" s="5" t="n">
        <v>629</v>
      </c>
      <c r="B635" s="6" t="s">
        <v>161</v>
      </c>
      <c r="C635" s="23" t="s">
        <v>116</v>
      </c>
      <c r="D635" s="25" t="s">
        <v>160</v>
      </c>
      <c r="E635" s="8" t="n">
        <v>1</v>
      </c>
      <c r="F635" s="10" t="n">
        <v>585</v>
      </c>
      <c r="G635" s="8" t="n">
        <f aca="false">585*12</f>
        <v>7020</v>
      </c>
      <c r="H635" s="10" t="n">
        <v>0</v>
      </c>
      <c r="I635" s="10" t="n">
        <v>0</v>
      </c>
      <c r="J635" s="10" t="n">
        <v>0</v>
      </c>
      <c r="K635" s="10" t="n">
        <v>0</v>
      </c>
      <c r="L635" s="11" t="n">
        <f aca="false">SUM(G635:K635)</f>
        <v>7020</v>
      </c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</row>
    <row r="636" s="13" customFormat="true" ht="24" hidden="false" customHeight="true" outlineLevel="0" collapsed="false">
      <c r="A636" s="5" t="n">
        <v>630</v>
      </c>
      <c r="B636" s="6" t="s">
        <v>115</v>
      </c>
      <c r="C636" s="23" t="s">
        <v>116</v>
      </c>
      <c r="D636" s="25" t="s">
        <v>160</v>
      </c>
      <c r="E636" s="8" t="n">
        <v>6</v>
      </c>
      <c r="F636" s="10" t="n">
        <v>901</v>
      </c>
      <c r="G636" s="8" t="n">
        <f aca="false">901*12</f>
        <v>10812</v>
      </c>
      <c r="H636" s="10" t="n">
        <v>0</v>
      </c>
      <c r="I636" s="10" t="n">
        <v>0</v>
      </c>
      <c r="J636" s="10" t="n">
        <v>0</v>
      </c>
      <c r="K636" s="10" t="n">
        <v>0</v>
      </c>
      <c r="L636" s="11" t="n">
        <f aca="false">SUM(G636:K636)</f>
        <v>10812</v>
      </c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</row>
    <row r="637" s="13" customFormat="true" ht="24" hidden="false" customHeight="true" outlineLevel="0" collapsed="false">
      <c r="A637" s="5" t="n">
        <v>631</v>
      </c>
      <c r="B637" s="6" t="s">
        <v>145</v>
      </c>
      <c r="C637" s="23" t="s">
        <v>116</v>
      </c>
      <c r="D637" s="25" t="s">
        <v>160</v>
      </c>
      <c r="E637" s="8" t="n">
        <v>3</v>
      </c>
      <c r="F637" s="10" t="n">
        <v>675</v>
      </c>
      <c r="G637" s="8" t="n">
        <f aca="false">675*12</f>
        <v>8100</v>
      </c>
      <c r="H637" s="10" t="n">
        <v>0</v>
      </c>
      <c r="I637" s="10" t="n">
        <v>0</v>
      </c>
      <c r="J637" s="10" t="n">
        <v>0</v>
      </c>
      <c r="K637" s="10" t="n">
        <v>0</v>
      </c>
      <c r="L637" s="11" t="n">
        <f aca="false">SUM(G637:K637)</f>
        <v>8100</v>
      </c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</row>
    <row r="638" s="13" customFormat="true" ht="24" hidden="false" customHeight="true" outlineLevel="0" collapsed="false">
      <c r="A638" s="5" t="n">
        <v>632</v>
      </c>
      <c r="B638" s="6" t="s">
        <v>142</v>
      </c>
      <c r="C638" s="23" t="s">
        <v>116</v>
      </c>
      <c r="D638" s="25" t="s">
        <v>160</v>
      </c>
      <c r="E638" s="8" t="n">
        <v>9</v>
      </c>
      <c r="F638" s="14" t="n">
        <v>1212</v>
      </c>
      <c r="G638" s="8" t="n">
        <f aca="false">1212*12</f>
        <v>14544</v>
      </c>
      <c r="H638" s="10" t="n">
        <v>0</v>
      </c>
      <c r="I638" s="10" t="n">
        <v>0</v>
      </c>
      <c r="J638" s="10" t="n">
        <v>0</v>
      </c>
      <c r="K638" s="10" t="n">
        <v>0</v>
      </c>
      <c r="L638" s="11" t="n">
        <f aca="false">SUM(G638:K638)</f>
        <v>14544</v>
      </c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</row>
    <row r="639" s="13" customFormat="true" ht="24" hidden="false" customHeight="true" outlineLevel="0" collapsed="false">
      <c r="A639" s="5" t="n">
        <v>633</v>
      </c>
      <c r="B639" s="6" t="s">
        <v>123</v>
      </c>
      <c r="C639" s="23" t="s">
        <v>116</v>
      </c>
      <c r="D639" s="25" t="s">
        <v>160</v>
      </c>
      <c r="E639" s="8" t="n">
        <v>4</v>
      </c>
      <c r="F639" s="10" t="n">
        <v>733</v>
      </c>
      <c r="G639" s="8" t="n">
        <f aca="false">733*12</f>
        <v>8796</v>
      </c>
      <c r="H639" s="10" t="n">
        <v>0</v>
      </c>
      <c r="I639" s="10" t="n">
        <v>0</v>
      </c>
      <c r="J639" s="10" t="n">
        <v>0</v>
      </c>
      <c r="K639" s="10" t="n">
        <v>0</v>
      </c>
      <c r="L639" s="11" t="n">
        <f aca="false">SUM(G639:K639)</f>
        <v>8796</v>
      </c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</row>
    <row r="640" s="13" customFormat="true" ht="24" hidden="false" customHeight="true" outlineLevel="0" collapsed="false">
      <c r="A640" s="5" t="n">
        <v>634</v>
      </c>
      <c r="B640" s="6" t="s">
        <v>145</v>
      </c>
      <c r="C640" s="23" t="s">
        <v>116</v>
      </c>
      <c r="D640" s="25" t="s">
        <v>160</v>
      </c>
      <c r="E640" s="8" t="n">
        <v>3</v>
      </c>
      <c r="F640" s="10" t="n">
        <v>675</v>
      </c>
      <c r="G640" s="8" t="n">
        <f aca="false">675*12</f>
        <v>8100</v>
      </c>
      <c r="H640" s="10" t="n">
        <v>0</v>
      </c>
      <c r="I640" s="10" t="n">
        <v>0</v>
      </c>
      <c r="J640" s="10" t="n">
        <v>0</v>
      </c>
      <c r="K640" s="10" t="n">
        <v>0</v>
      </c>
      <c r="L640" s="11" t="n">
        <f aca="false">SUM(G640:K640)</f>
        <v>8100</v>
      </c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</row>
    <row r="641" s="13" customFormat="true" ht="24" hidden="false" customHeight="true" outlineLevel="0" collapsed="false">
      <c r="A641" s="5" t="n">
        <v>635</v>
      </c>
      <c r="B641" s="6" t="s">
        <v>118</v>
      </c>
      <c r="C641" s="23" t="s">
        <v>116</v>
      </c>
      <c r="D641" s="25" t="s">
        <v>160</v>
      </c>
      <c r="E641" s="8" t="n">
        <v>11</v>
      </c>
      <c r="F641" s="14" t="n">
        <v>1676</v>
      </c>
      <c r="G641" s="8" t="n">
        <f aca="false">1676*12</f>
        <v>20112</v>
      </c>
      <c r="H641" s="10" t="n">
        <v>0</v>
      </c>
      <c r="I641" s="10" t="n">
        <v>0</v>
      </c>
      <c r="J641" s="10" t="n">
        <v>0</v>
      </c>
      <c r="K641" s="10" t="n">
        <v>0</v>
      </c>
      <c r="L641" s="11" t="n">
        <f aca="false">SUM(G641:K641)</f>
        <v>20112</v>
      </c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</row>
    <row r="642" s="13" customFormat="true" ht="24" hidden="false" customHeight="true" outlineLevel="0" collapsed="false">
      <c r="A642" s="5" t="n">
        <v>636</v>
      </c>
      <c r="B642" s="6" t="s">
        <v>145</v>
      </c>
      <c r="C642" s="23" t="s">
        <v>116</v>
      </c>
      <c r="D642" s="25" t="s">
        <v>160</v>
      </c>
      <c r="E642" s="8" t="n">
        <v>6</v>
      </c>
      <c r="F642" s="10" t="n">
        <v>675</v>
      </c>
      <c r="G642" s="8" t="n">
        <f aca="false">675*12</f>
        <v>8100</v>
      </c>
      <c r="H642" s="10" t="n">
        <v>0</v>
      </c>
      <c r="I642" s="10" t="n">
        <v>0</v>
      </c>
      <c r="J642" s="10" t="n">
        <v>0</v>
      </c>
      <c r="K642" s="10" t="n">
        <v>0</v>
      </c>
      <c r="L642" s="11" t="n">
        <f aca="false">SUM(G642:K642)</f>
        <v>8100</v>
      </c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</row>
    <row r="643" s="13" customFormat="true" ht="24" hidden="false" customHeight="true" outlineLevel="0" collapsed="false">
      <c r="A643" s="5" t="n">
        <v>637</v>
      </c>
      <c r="B643" s="6" t="s">
        <v>133</v>
      </c>
      <c r="C643" s="23" t="s">
        <v>116</v>
      </c>
      <c r="D643" s="25" t="s">
        <v>160</v>
      </c>
      <c r="E643" s="8" t="n">
        <v>8</v>
      </c>
      <c r="F643" s="14" t="n">
        <v>1086</v>
      </c>
      <c r="G643" s="8" t="n">
        <f aca="false">1086*12</f>
        <v>13032</v>
      </c>
      <c r="H643" s="10" t="n">
        <v>0</v>
      </c>
      <c r="I643" s="10" t="n">
        <v>0</v>
      </c>
      <c r="J643" s="10" t="n">
        <v>0</v>
      </c>
      <c r="K643" s="10" t="n">
        <v>0</v>
      </c>
      <c r="L643" s="11" t="n">
        <f aca="false">SUM(G643:K643)</f>
        <v>13032</v>
      </c>
    </row>
    <row r="644" s="13" customFormat="true" ht="24" hidden="false" customHeight="true" outlineLevel="0" collapsed="false">
      <c r="A644" s="5" t="n">
        <v>638</v>
      </c>
      <c r="B644" s="6" t="s">
        <v>148</v>
      </c>
      <c r="C644" s="23" t="s">
        <v>116</v>
      </c>
      <c r="D644" s="25" t="s">
        <v>160</v>
      </c>
      <c r="E644" s="8" t="n">
        <v>7</v>
      </c>
      <c r="F644" s="10" t="n">
        <v>986</v>
      </c>
      <c r="G644" s="8" t="n">
        <f aca="false">986*12</f>
        <v>11832</v>
      </c>
      <c r="H644" s="10" t="n">
        <v>0</v>
      </c>
      <c r="I644" s="10" t="n">
        <v>0</v>
      </c>
      <c r="J644" s="10" t="n">
        <v>0</v>
      </c>
      <c r="K644" s="10" t="n">
        <v>0</v>
      </c>
      <c r="L644" s="11" t="n">
        <f aca="false">SUM(G644:K644)</f>
        <v>11832</v>
      </c>
    </row>
    <row r="645" s="13" customFormat="true" ht="24" hidden="false" customHeight="true" outlineLevel="0" collapsed="false">
      <c r="A645" s="5" t="n">
        <v>639</v>
      </c>
      <c r="B645" s="6" t="s">
        <v>161</v>
      </c>
      <c r="C645" s="23" t="s">
        <v>116</v>
      </c>
      <c r="D645" s="25" t="s">
        <v>160</v>
      </c>
      <c r="E645" s="8" t="n">
        <v>1</v>
      </c>
      <c r="F645" s="10" t="n">
        <v>585</v>
      </c>
      <c r="G645" s="8" t="n">
        <f aca="false">585*12</f>
        <v>7020</v>
      </c>
      <c r="H645" s="10" t="n">
        <v>0</v>
      </c>
      <c r="I645" s="10" t="n">
        <v>0</v>
      </c>
      <c r="J645" s="10" t="n">
        <v>0</v>
      </c>
      <c r="K645" s="10" t="n">
        <v>0</v>
      </c>
      <c r="L645" s="11" t="n">
        <f aca="false">SUM(G645:K645)</f>
        <v>7020</v>
      </c>
    </row>
    <row r="646" s="13" customFormat="true" ht="24" hidden="false" customHeight="true" outlineLevel="0" collapsed="false">
      <c r="A646" s="5" t="n">
        <v>640</v>
      </c>
      <c r="B646" s="6" t="s">
        <v>145</v>
      </c>
      <c r="C646" s="23" t="s">
        <v>116</v>
      </c>
      <c r="D646" s="25" t="s">
        <v>160</v>
      </c>
      <c r="E646" s="8" t="n">
        <v>3</v>
      </c>
      <c r="F646" s="10" t="n">
        <v>675</v>
      </c>
      <c r="G646" s="8" t="n">
        <f aca="false">675*12</f>
        <v>8100</v>
      </c>
      <c r="H646" s="10" t="n">
        <v>0</v>
      </c>
      <c r="I646" s="10" t="n">
        <v>0</v>
      </c>
      <c r="J646" s="10" t="n">
        <v>0</v>
      </c>
      <c r="K646" s="10" t="n">
        <v>0</v>
      </c>
      <c r="L646" s="11" t="n">
        <f aca="false">SUM(G646:K646)</f>
        <v>8100</v>
      </c>
    </row>
    <row r="647" s="13" customFormat="true" ht="24" hidden="false" customHeight="true" outlineLevel="0" collapsed="false">
      <c r="A647" s="5" t="n">
        <v>641</v>
      </c>
      <c r="B647" s="6" t="s">
        <v>145</v>
      </c>
      <c r="C647" s="23" t="s">
        <v>116</v>
      </c>
      <c r="D647" s="25" t="s">
        <v>160</v>
      </c>
      <c r="E647" s="8" t="n">
        <v>3</v>
      </c>
      <c r="F647" s="10" t="n">
        <v>675</v>
      </c>
      <c r="G647" s="8" t="n">
        <f aca="false">675*12</f>
        <v>8100</v>
      </c>
      <c r="H647" s="10" t="n">
        <v>0</v>
      </c>
      <c r="I647" s="10" t="n">
        <v>0</v>
      </c>
      <c r="J647" s="10" t="n">
        <v>0</v>
      </c>
      <c r="K647" s="10" t="n">
        <v>0</v>
      </c>
      <c r="L647" s="11" t="n">
        <f aca="false">SUM(G647:K647)</f>
        <v>8100</v>
      </c>
    </row>
    <row r="648" s="13" customFormat="true" ht="24" hidden="false" customHeight="true" outlineLevel="0" collapsed="false">
      <c r="A648" s="5" t="n">
        <v>642</v>
      </c>
      <c r="B648" s="6" t="s">
        <v>115</v>
      </c>
      <c r="C648" s="23" t="s">
        <v>116</v>
      </c>
      <c r="D648" s="25" t="s">
        <v>160</v>
      </c>
      <c r="E648" s="8" t="n">
        <v>6</v>
      </c>
      <c r="F648" s="10" t="n">
        <v>901</v>
      </c>
      <c r="G648" s="8" t="n">
        <f aca="false">901*12</f>
        <v>10812</v>
      </c>
      <c r="H648" s="10" t="n">
        <v>75.08</v>
      </c>
      <c r="I648" s="10" t="n">
        <v>38.33</v>
      </c>
      <c r="J648" s="10" t="n">
        <v>0</v>
      </c>
      <c r="K648" s="10" t="n">
        <v>0</v>
      </c>
      <c r="L648" s="11" t="n">
        <f aca="false">SUM(G648:K648)</f>
        <v>10925.41</v>
      </c>
    </row>
    <row r="649" s="13" customFormat="true" ht="24" hidden="false" customHeight="true" outlineLevel="0" collapsed="false">
      <c r="A649" s="5" t="n">
        <v>643</v>
      </c>
      <c r="B649" s="6" t="s">
        <v>145</v>
      </c>
      <c r="C649" s="23" t="s">
        <v>116</v>
      </c>
      <c r="D649" s="25" t="s">
        <v>160</v>
      </c>
      <c r="E649" s="8" t="n">
        <v>3</v>
      </c>
      <c r="F649" s="10" t="n">
        <v>675</v>
      </c>
      <c r="G649" s="8" t="n">
        <f aca="false">675*12</f>
        <v>8100</v>
      </c>
      <c r="H649" s="10" t="n">
        <v>0</v>
      </c>
      <c r="I649" s="10" t="n">
        <v>0</v>
      </c>
      <c r="J649" s="10" t="n">
        <v>0</v>
      </c>
      <c r="K649" s="10" t="n">
        <v>0</v>
      </c>
      <c r="L649" s="11" t="n">
        <f aca="false">SUM(G649:K649)</f>
        <v>8100</v>
      </c>
    </row>
    <row r="650" s="13" customFormat="true" ht="24" hidden="false" customHeight="true" outlineLevel="0" collapsed="false">
      <c r="A650" s="5" t="n">
        <v>644</v>
      </c>
      <c r="B650" s="6" t="s">
        <v>145</v>
      </c>
      <c r="C650" s="23" t="s">
        <v>116</v>
      </c>
      <c r="D650" s="25" t="s">
        <v>160</v>
      </c>
      <c r="E650" s="8" t="n">
        <v>3</v>
      </c>
      <c r="F650" s="10" t="n">
        <v>675</v>
      </c>
      <c r="G650" s="8" t="n">
        <f aca="false">675*12</f>
        <v>8100</v>
      </c>
      <c r="H650" s="10" t="n">
        <v>0</v>
      </c>
      <c r="I650" s="10" t="n">
        <v>0</v>
      </c>
      <c r="J650" s="10" t="n">
        <v>0</v>
      </c>
      <c r="K650" s="10" t="n">
        <v>0</v>
      </c>
      <c r="L650" s="11" t="n">
        <f aca="false">SUM(G650:K650)</f>
        <v>8100</v>
      </c>
    </row>
    <row r="651" s="13" customFormat="true" ht="24" hidden="false" customHeight="true" outlineLevel="0" collapsed="false">
      <c r="A651" s="5" t="n">
        <v>645</v>
      </c>
      <c r="B651" s="6" t="s">
        <v>118</v>
      </c>
      <c r="C651" s="23" t="s">
        <v>116</v>
      </c>
      <c r="D651" s="25" t="s">
        <v>160</v>
      </c>
      <c r="E651" s="32" t="n">
        <v>11</v>
      </c>
      <c r="F651" s="14" t="n">
        <v>1676</v>
      </c>
      <c r="G651" s="8" t="n">
        <f aca="false">1676*12</f>
        <v>20112</v>
      </c>
      <c r="H651" s="10" t="n">
        <v>0</v>
      </c>
      <c r="I651" s="10" t="n">
        <v>0</v>
      </c>
      <c r="J651" s="10" t="n">
        <v>0</v>
      </c>
      <c r="K651" s="10" t="n">
        <v>0</v>
      </c>
      <c r="L651" s="11" t="n">
        <f aca="false">SUM(G651:K651)</f>
        <v>20112</v>
      </c>
    </row>
    <row r="652" s="13" customFormat="true" ht="24" hidden="false" customHeight="true" outlineLevel="0" collapsed="false">
      <c r="A652" s="5" t="n">
        <v>646</v>
      </c>
      <c r="B652" s="6" t="s">
        <v>161</v>
      </c>
      <c r="C652" s="23" t="s">
        <v>116</v>
      </c>
      <c r="D652" s="25" t="s">
        <v>164</v>
      </c>
      <c r="E652" s="8" t="n">
        <v>4</v>
      </c>
      <c r="F652" s="10" t="n">
        <v>585</v>
      </c>
      <c r="G652" s="8" t="n">
        <f aca="false">585*12</f>
        <v>7020</v>
      </c>
      <c r="H652" s="10" t="n">
        <v>0</v>
      </c>
      <c r="I652" s="10" t="n">
        <v>0</v>
      </c>
      <c r="J652" s="10" t="n">
        <v>0</v>
      </c>
      <c r="K652" s="10" t="n">
        <v>0</v>
      </c>
      <c r="L652" s="11" t="n">
        <f aca="false">SUM(G652:K652)</f>
        <v>7020</v>
      </c>
    </row>
    <row r="653" s="13" customFormat="true" ht="24" hidden="false" customHeight="true" outlineLevel="0" collapsed="false">
      <c r="A653" s="5" t="n">
        <v>647</v>
      </c>
      <c r="B653" s="6" t="s">
        <v>148</v>
      </c>
      <c r="C653" s="23" t="s">
        <v>116</v>
      </c>
      <c r="D653" s="25" t="s">
        <v>164</v>
      </c>
      <c r="E653" s="8" t="n">
        <v>7</v>
      </c>
      <c r="F653" s="10" t="n">
        <v>986</v>
      </c>
      <c r="G653" s="8" t="n">
        <f aca="false">986*12</f>
        <v>11832</v>
      </c>
      <c r="H653" s="10" t="n">
        <v>0</v>
      </c>
      <c r="I653" s="10" t="n">
        <v>0</v>
      </c>
      <c r="J653" s="10" t="n">
        <v>0</v>
      </c>
      <c r="K653" s="10" t="n">
        <v>0</v>
      </c>
      <c r="L653" s="11" t="n">
        <f aca="false">SUM(G653:K653)</f>
        <v>11832</v>
      </c>
    </row>
    <row r="654" s="13" customFormat="true" ht="24" hidden="false" customHeight="true" outlineLevel="0" collapsed="false">
      <c r="A654" s="5" t="n">
        <v>648</v>
      </c>
      <c r="B654" s="6" t="s">
        <v>142</v>
      </c>
      <c r="C654" s="23" t="s">
        <v>116</v>
      </c>
      <c r="D654" s="25" t="s">
        <v>164</v>
      </c>
      <c r="E654" s="8" t="n">
        <v>9</v>
      </c>
      <c r="F654" s="14" t="n">
        <v>1212</v>
      </c>
      <c r="G654" s="8" t="n">
        <f aca="false">1212*12</f>
        <v>14544</v>
      </c>
      <c r="H654" s="10" t="n">
        <v>0</v>
      </c>
      <c r="I654" s="10" t="n">
        <v>0</v>
      </c>
      <c r="J654" s="10" t="n">
        <v>0</v>
      </c>
      <c r="K654" s="10" t="n">
        <v>0</v>
      </c>
      <c r="L654" s="11" t="n">
        <f aca="false">SUM(G654:K654)</f>
        <v>14544</v>
      </c>
    </row>
    <row r="655" s="13" customFormat="true" ht="24" hidden="false" customHeight="true" outlineLevel="0" collapsed="false">
      <c r="A655" s="5" t="n">
        <v>649</v>
      </c>
      <c r="B655" s="6" t="s">
        <v>165</v>
      </c>
      <c r="C655" s="23" t="s">
        <v>116</v>
      </c>
      <c r="D655" s="25" t="s">
        <v>164</v>
      </c>
      <c r="E655" s="8" t="n">
        <v>2</v>
      </c>
      <c r="F655" s="10" t="n">
        <v>527</v>
      </c>
      <c r="G655" s="8" t="n">
        <f aca="false">527*12</f>
        <v>6324</v>
      </c>
      <c r="H655" s="10" t="n">
        <v>0</v>
      </c>
      <c r="I655" s="10" t="n">
        <v>0</v>
      </c>
      <c r="J655" s="10" t="n">
        <v>0</v>
      </c>
      <c r="K655" s="10" t="n">
        <v>0</v>
      </c>
      <c r="L655" s="11" t="n">
        <f aca="false">SUM(G655:K655)</f>
        <v>6324</v>
      </c>
    </row>
    <row r="656" s="13" customFormat="true" ht="24" hidden="false" customHeight="true" outlineLevel="0" collapsed="false">
      <c r="A656" s="5" t="n">
        <v>650</v>
      </c>
      <c r="B656" s="6" t="s">
        <v>145</v>
      </c>
      <c r="C656" s="23" t="s">
        <v>116</v>
      </c>
      <c r="D656" s="25" t="s">
        <v>164</v>
      </c>
      <c r="E656" s="8" t="n">
        <v>3</v>
      </c>
      <c r="F656" s="10" t="n">
        <v>675</v>
      </c>
      <c r="G656" s="8" t="n">
        <f aca="false">675*12</f>
        <v>8100</v>
      </c>
      <c r="H656" s="10" t="n">
        <v>0</v>
      </c>
      <c r="I656" s="10" t="n">
        <v>0</v>
      </c>
      <c r="J656" s="10" t="n">
        <v>0</v>
      </c>
      <c r="K656" s="10" t="n">
        <v>0</v>
      </c>
      <c r="L656" s="11" t="n">
        <f aca="false">SUM(G656:K656)</f>
        <v>8100</v>
      </c>
    </row>
    <row r="657" s="13" customFormat="true" ht="24" hidden="false" customHeight="true" outlineLevel="0" collapsed="false">
      <c r="A657" s="5" t="n">
        <v>651</v>
      </c>
      <c r="B657" s="6" t="s">
        <v>161</v>
      </c>
      <c r="C657" s="23" t="s">
        <v>116</v>
      </c>
      <c r="D657" s="25" t="s">
        <v>164</v>
      </c>
      <c r="E657" s="8" t="n">
        <v>1</v>
      </c>
      <c r="F657" s="10" t="n">
        <v>585</v>
      </c>
      <c r="G657" s="8" t="n">
        <f aca="false">585*12</f>
        <v>7020</v>
      </c>
      <c r="H657" s="10" t="n">
        <v>0</v>
      </c>
      <c r="I657" s="10" t="n">
        <v>0</v>
      </c>
      <c r="J657" s="10" t="n">
        <v>78.08</v>
      </c>
      <c r="K657" s="10" t="n">
        <v>0</v>
      </c>
      <c r="L657" s="11" t="n">
        <f aca="false">SUM(G657:K657)</f>
        <v>7098.08</v>
      </c>
    </row>
    <row r="658" s="13" customFormat="true" ht="24" hidden="false" customHeight="true" outlineLevel="0" collapsed="false">
      <c r="A658" s="5" t="n">
        <v>652</v>
      </c>
      <c r="B658" s="6" t="s">
        <v>145</v>
      </c>
      <c r="C658" s="23" t="s">
        <v>116</v>
      </c>
      <c r="D658" s="25" t="s">
        <v>164</v>
      </c>
      <c r="E658" s="8" t="n">
        <v>3</v>
      </c>
      <c r="F658" s="10" t="n">
        <v>675</v>
      </c>
      <c r="G658" s="8" t="n">
        <f aca="false">675*12</f>
        <v>8100</v>
      </c>
      <c r="H658" s="10" t="n">
        <v>0</v>
      </c>
      <c r="I658" s="10" t="n">
        <v>0</v>
      </c>
      <c r="J658" s="10" t="n">
        <v>0</v>
      </c>
      <c r="K658" s="10" t="n">
        <v>0</v>
      </c>
      <c r="L658" s="11" t="n">
        <f aca="false">SUM(G658:K658)</f>
        <v>8100</v>
      </c>
    </row>
    <row r="659" s="13" customFormat="true" ht="24" hidden="false" customHeight="true" outlineLevel="0" collapsed="false">
      <c r="A659" s="5" t="n">
        <v>653</v>
      </c>
      <c r="B659" s="6" t="s">
        <v>142</v>
      </c>
      <c r="C659" s="23" t="s">
        <v>116</v>
      </c>
      <c r="D659" s="25" t="s">
        <v>164</v>
      </c>
      <c r="E659" s="8" t="n">
        <v>9</v>
      </c>
      <c r="F659" s="14" t="n">
        <v>1212</v>
      </c>
      <c r="G659" s="8" t="n">
        <f aca="false">1212*12</f>
        <v>14544</v>
      </c>
      <c r="H659" s="10" t="n">
        <v>0</v>
      </c>
      <c r="I659" s="10" t="n">
        <v>0</v>
      </c>
      <c r="J659" s="10" t="n">
        <v>0</v>
      </c>
      <c r="K659" s="10" t="n">
        <v>0</v>
      </c>
      <c r="L659" s="11" t="n">
        <f aca="false">SUM(G659:K659)</f>
        <v>14544</v>
      </c>
    </row>
    <row r="660" s="13" customFormat="true" ht="24" hidden="false" customHeight="true" outlineLevel="0" collapsed="false">
      <c r="A660" s="5" t="n">
        <v>654</v>
      </c>
      <c r="B660" s="6" t="s">
        <v>145</v>
      </c>
      <c r="C660" s="23" t="s">
        <v>116</v>
      </c>
      <c r="D660" s="25" t="s">
        <v>164</v>
      </c>
      <c r="E660" s="32" t="n">
        <v>3</v>
      </c>
      <c r="F660" s="10" t="n">
        <v>675</v>
      </c>
      <c r="G660" s="8" t="n">
        <f aca="false">675*12</f>
        <v>8100</v>
      </c>
      <c r="H660" s="10" t="n">
        <v>0</v>
      </c>
      <c r="I660" s="10" t="n">
        <v>0</v>
      </c>
      <c r="J660" s="10" t="n">
        <v>0</v>
      </c>
      <c r="K660" s="10" t="n">
        <v>0</v>
      </c>
      <c r="L660" s="11" t="n">
        <f aca="false">SUM(G660:K660)</f>
        <v>8100</v>
      </c>
    </row>
    <row r="661" s="13" customFormat="true" ht="24" hidden="false" customHeight="true" outlineLevel="0" collapsed="false">
      <c r="A661" s="5" t="n">
        <v>655</v>
      </c>
      <c r="B661" s="6" t="s">
        <v>145</v>
      </c>
      <c r="C661" s="23" t="s">
        <v>116</v>
      </c>
      <c r="D661" s="25" t="s">
        <v>164</v>
      </c>
      <c r="E661" s="8" t="n">
        <v>3</v>
      </c>
      <c r="F661" s="10" t="n">
        <v>675</v>
      </c>
      <c r="G661" s="8" t="n">
        <f aca="false">675*12</f>
        <v>8100</v>
      </c>
      <c r="H661" s="10" t="n">
        <v>0</v>
      </c>
      <c r="I661" s="10" t="n">
        <v>0</v>
      </c>
      <c r="J661" s="10" t="n">
        <v>0</v>
      </c>
      <c r="K661" s="10" t="n">
        <v>0</v>
      </c>
      <c r="L661" s="11" t="n">
        <f aca="false">SUM(G661:K661)</f>
        <v>8100</v>
      </c>
    </row>
    <row r="662" s="13" customFormat="true" ht="24" hidden="false" customHeight="true" outlineLevel="0" collapsed="false">
      <c r="A662" s="5" t="n">
        <v>656</v>
      </c>
      <c r="B662" s="6" t="s">
        <v>145</v>
      </c>
      <c r="C662" s="23" t="s">
        <v>116</v>
      </c>
      <c r="D662" s="25" t="s">
        <v>164</v>
      </c>
      <c r="E662" s="32" t="n">
        <v>3</v>
      </c>
      <c r="F662" s="10" t="n">
        <v>675</v>
      </c>
      <c r="G662" s="8" t="n">
        <f aca="false">675*12</f>
        <v>8100</v>
      </c>
      <c r="H662" s="10" t="n">
        <v>0</v>
      </c>
      <c r="I662" s="10" t="n">
        <v>0</v>
      </c>
      <c r="J662" s="10" t="n">
        <v>0</v>
      </c>
      <c r="K662" s="10" t="n">
        <v>0</v>
      </c>
      <c r="L662" s="11" t="n">
        <f aca="false">SUM(G662:K662)</f>
        <v>8100</v>
      </c>
    </row>
    <row r="663" s="13" customFormat="true" ht="24" hidden="false" customHeight="true" outlineLevel="0" collapsed="false">
      <c r="A663" s="5" t="n">
        <v>657</v>
      </c>
      <c r="B663" s="6" t="s">
        <v>145</v>
      </c>
      <c r="C663" s="23" t="s">
        <v>116</v>
      </c>
      <c r="D663" s="25" t="s">
        <v>164</v>
      </c>
      <c r="E663" s="8" t="n">
        <v>3</v>
      </c>
      <c r="F663" s="10" t="n">
        <v>675</v>
      </c>
      <c r="G663" s="8" t="n">
        <f aca="false">675*12</f>
        <v>8100</v>
      </c>
      <c r="H663" s="10" t="n">
        <v>0</v>
      </c>
      <c r="I663" s="10" t="n">
        <v>0</v>
      </c>
      <c r="J663" s="10" t="n">
        <v>0</v>
      </c>
      <c r="K663" s="10" t="n">
        <v>0</v>
      </c>
      <c r="L663" s="11" t="n">
        <f aca="false">SUM(G663:K663)</f>
        <v>8100</v>
      </c>
    </row>
    <row r="664" s="13" customFormat="true" ht="24" hidden="false" customHeight="true" outlineLevel="0" collapsed="false">
      <c r="A664" s="5" t="n">
        <v>658</v>
      </c>
      <c r="B664" s="6" t="s">
        <v>115</v>
      </c>
      <c r="C664" s="23" t="s">
        <v>116</v>
      </c>
      <c r="D664" s="25" t="s">
        <v>164</v>
      </c>
      <c r="E664" s="32" t="n">
        <v>6</v>
      </c>
      <c r="F664" s="10" t="n">
        <v>901</v>
      </c>
      <c r="G664" s="8" t="n">
        <f aca="false">901*12</f>
        <v>10812</v>
      </c>
      <c r="H664" s="10" t="n">
        <v>0</v>
      </c>
      <c r="I664" s="10" t="n">
        <v>0</v>
      </c>
      <c r="J664" s="10" t="n">
        <v>0</v>
      </c>
      <c r="K664" s="10" t="n">
        <v>0</v>
      </c>
      <c r="L664" s="11" t="n">
        <f aca="false">SUM(G664:K664)</f>
        <v>10812</v>
      </c>
    </row>
    <row r="665" s="13" customFormat="true" ht="24" hidden="false" customHeight="true" outlineLevel="0" collapsed="false">
      <c r="A665" s="5" t="n">
        <v>659</v>
      </c>
      <c r="B665" s="6" t="s">
        <v>115</v>
      </c>
      <c r="C665" s="23" t="s">
        <v>116</v>
      </c>
      <c r="D665" s="25" t="s">
        <v>164</v>
      </c>
      <c r="E665" s="8" t="n">
        <v>6</v>
      </c>
      <c r="F665" s="10" t="n">
        <v>901</v>
      </c>
      <c r="G665" s="8" t="n">
        <f aca="false">901*12</f>
        <v>10812</v>
      </c>
      <c r="H665" s="10" t="n">
        <v>0</v>
      </c>
      <c r="I665" s="10" t="n">
        <v>0</v>
      </c>
      <c r="J665" s="10" t="n">
        <v>0</v>
      </c>
      <c r="K665" s="10" t="n">
        <v>0</v>
      </c>
      <c r="L665" s="11" t="n">
        <f aca="false">SUM(G665:K665)</f>
        <v>10812</v>
      </c>
    </row>
    <row r="666" s="13" customFormat="true" ht="24" hidden="false" customHeight="true" outlineLevel="0" collapsed="false">
      <c r="A666" s="5" t="n">
        <v>660</v>
      </c>
      <c r="B666" s="6" t="s">
        <v>145</v>
      </c>
      <c r="C666" s="23" t="s">
        <v>116</v>
      </c>
      <c r="D666" s="25" t="s">
        <v>164</v>
      </c>
      <c r="E666" s="32" t="n">
        <v>3</v>
      </c>
      <c r="F666" s="10" t="n">
        <v>675</v>
      </c>
      <c r="G666" s="8" t="n">
        <f aca="false">675*12</f>
        <v>8100</v>
      </c>
      <c r="H666" s="10" t="n">
        <v>0</v>
      </c>
      <c r="I666" s="10" t="n">
        <v>0</v>
      </c>
      <c r="J666" s="10" t="n">
        <v>0</v>
      </c>
      <c r="K666" s="10" t="n">
        <v>0</v>
      </c>
      <c r="L666" s="11" t="n">
        <f aca="false">SUM(G666:K666)</f>
        <v>8100</v>
      </c>
    </row>
    <row r="667" s="13" customFormat="true" ht="24" hidden="false" customHeight="true" outlineLevel="0" collapsed="false">
      <c r="A667" s="5" t="n">
        <v>661</v>
      </c>
      <c r="B667" s="6" t="s">
        <v>148</v>
      </c>
      <c r="C667" s="23" t="s">
        <v>116</v>
      </c>
      <c r="D667" s="25" t="s">
        <v>164</v>
      </c>
      <c r="E667" s="8" t="n">
        <v>7</v>
      </c>
      <c r="F667" s="10" t="n">
        <v>986</v>
      </c>
      <c r="G667" s="8" t="n">
        <f aca="false">986*12</f>
        <v>11832</v>
      </c>
      <c r="H667" s="10" t="n">
        <v>0</v>
      </c>
      <c r="I667" s="10" t="n">
        <v>0</v>
      </c>
      <c r="J667" s="10" t="n">
        <v>0</v>
      </c>
      <c r="K667" s="10" t="n">
        <v>0</v>
      </c>
      <c r="L667" s="11" t="n">
        <f aca="false">SUM(G667:K667)</f>
        <v>11832</v>
      </c>
    </row>
    <row r="668" s="13" customFormat="true" ht="24" hidden="false" customHeight="true" outlineLevel="0" collapsed="false">
      <c r="A668" s="5" t="n">
        <v>662</v>
      </c>
      <c r="B668" s="6" t="s">
        <v>142</v>
      </c>
      <c r="C668" s="23" t="s">
        <v>116</v>
      </c>
      <c r="D668" s="25" t="s">
        <v>164</v>
      </c>
      <c r="E668" s="8" t="n">
        <v>9</v>
      </c>
      <c r="F668" s="14" t="n">
        <v>1212</v>
      </c>
      <c r="G668" s="8" t="n">
        <f aca="false">1212*12</f>
        <v>14544</v>
      </c>
      <c r="H668" s="10" t="n">
        <v>0</v>
      </c>
      <c r="I668" s="10" t="n">
        <v>0</v>
      </c>
      <c r="J668" s="10" t="n">
        <v>0</v>
      </c>
      <c r="K668" s="10" t="n">
        <v>0</v>
      </c>
      <c r="L668" s="11" t="n">
        <f aca="false">SUM(G668:K668)</f>
        <v>14544</v>
      </c>
    </row>
    <row r="669" s="13" customFormat="true" ht="24" hidden="false" customHeight="true" outlineLevel="0" collapsed="false">
      <c r="A669" s="5" t="n">
        <v>663</v>
      </c>
      <c r="B669" s="6" t="s">
        <v>115</v>
      </c>
      <c r="C669" s="23" t="s">
        <v>116</v>
      </c>
      <c r="D669" s="25" t="s">
        <v>164</v>
      </c>
      <c r="E669" s="8" t="n">
        <v>6</v>
      </c>
      <c r="F669" s="10" t="n">
        <v>901</v>
      </c>
      <c r="G669" s="8" t="n">
        <f aca="false">901*12</f>
        <v>10812</v>
      </c>
      <c r="H669" s="10" t="n">
        <v>75.08</v>
      </c>
      <c r="I669" s="10" t="n">
        <v>38.33</v>
      </c>
      <c r="J669" s="10" t="n">
        <v>0</v>
      </c>
      <c r="K669" s="10" t="n">
        <v>0</v>
      </c>
      <c r="L669" s="11" t="n">
        <f aca="false">SUM(G669:K669)</f>
        <v>10925.41</v>
      </c>
    </row>
    <row r="670" s="13" customFormat="true" ht="24" hidden="false" customHeight="true" outlineLevel="0" collapsed="false">
      <c r="A670" s="5" t="n">
        <v>664</v>
      </c>
      <c r="B670" s="6" t="s">
        <v>128</v>
      </c>
      <c r="C670" s="23" t="s">
        <v>116</v>
      </c>
      <c r="D670" s="25" t="s">
        <v>164</v>
      </c>
      <c r="E670" s="32" t="n">
        <v>10</v>
      </c>
      <c r="F670" s="14" t="n">
        <v>1412</v>
      </c>
      <c r="G670" s="8" t="n">
        <f aca="false">1412*12</f>
        <v>16944</v>
      </c>
      <c r="H670" s="10" t="n">
        <v>0</v>
      </c>
      <c r="I670" s="10" t="n">
        <v>0</v>
      </c>
      <c r="J670" s="10" t="n">
        <v>0</v>
      </c>
      <c r="K670" s="10" t="n">
        <v>0</v>
      </c>
      <c r="L670" s="11" t="n">
        <f aca="false">SUM(G670:K670)</f>
        <v>16944</v>
      </c>
    </row>
    <row r="671" s="13" customFormat="true" ht="24" hidden="false" customHeight="true" outlineLevel="0" collapsed="false">
      <c r="A671" s="5" t="n">
        <v>665</v>
      </c>
      <c r="B671" s="6" t="s">
        <v>133</v>
      </c>
      <c r="C671" s="23" t="s">
        <v>116</v>
      </c>
      <c r="D671" s="25" t="s">
        <v>164</v>
      </c>
      <c r="E671" s="32" t="n">
        <v>8</v>
      </c>
      <c r="F671" s="14" t="n">
        <v>1086</v>
      </c>
      <c r="G671" s="8" t="n">
        <f aca="false">1086*12</f>
        <v>13032</v>
      </c>
      <c r="H671" s="10" t="n">
        <v>0</v>
      </c>
      <c r="I671" s="10" t="n">
        <v>0</v>
      </c>
      <c r="J671" s="10" t="n">
        <v>0</v>
      </c>
      <c r="K671" s="10" t="n">
        <v>0</v>
      </c>
      <c r="L671" s="11" t="n">
        <f aca="false">SUM(G671:K671)</f>
        <v>13032</v>
      </c>
    </row>
    <row r="672" s="13" customFormat="true" ht="24" hidden="false" customHeight="true" outlineLevel="0" collapsed="false">
      <c r="A672" s="5" t="n">
        <v>666</v>
      </c>
      <c r="B672" s="6" t="s">
        <v>142</v>
      </c>
      <c r="C672" s="23" t="s">
        <v>116</v>
      </c>
      <c r="D672" s="25" t="s">
        <v>164</v>
      </c>
      <c r="E672" s="32" t="n">
        <v>9</v>
      </c>
      <c r="F672" s="14" t="n">
        <v>1212</v>
      </c>
      <c r="G672" s="8" t="n">
        <f aca="false">1212*12</f>
        <v>14544</v>
      </c>
      <c r="H672" s="10" t="n">
        <v>0</v>
      </c>
      <c r="I672" s="10" t="n">
        <v>0</v>
      </c>
      <c r="J672" s="10" t="n">
        <v>0</v>
      </c>
      <c r="K672" s="10" t="n">
        <v>0</v>
      </c>
      <c r="L672" s="11" t="n">
        <f aca="false">SUM(G672:K672)</f>
        <v>14544</v>
      </c>
    </row>
    <row r="673" s="13" customFormat="true" ht="24" hidden="false" customHeight="true" outlineLevel="0" collapsed="false">
      <c r="A673" s="5" t="n">
        <v>667</v>
      </c>
      <c r="B673" s="6" t="s">
        <v>148</v>
      </c>
      <c r="C673" s="23" t="s">
        <v>116</v>
      </c>
      <c r="D673" s="25" t="s">
        <v>164</v>
      </c>
      <c r="E673" s="32" t="n">
        <v>7</v>
      </c>
      <c r="F673" s="10" t="n">
        <v>986</v>
      </c>
      <c r="G673" s="8" t="n">
        <f aca="false">986*12</f>
        <v>11832</v>
      </c>
      <c r="H673" s="10" t="n">
        <v>0</v>
      </c>
      <c r="I673" s="10" t="n">
        <v>0</v>
      </c>
      <c r="J673" s="10" t="n">
        <v>0</v>
      </c>
      <c r="K673" s="10" t="n">
        <v>0</v>
      </c>
      <c r="L673" s="11" t="n">
        <f aca="false">SUM(G673:K673)</f>
        <v>11832</v>
      </c>
    </row>
    <row r="674" s="13" customFormat="true" ht="24" hidden="false" customHeight="true" outlineLevel="0" collapsed="false">
      <c r="A674" s="5" t="n">
        <v>668</v>
      </c>
      <c r="B674" s="6" t="s">
        <v>128</v>
      </c>
      <c r="C674" s="23" t="s">
        <v>116</v>
      </c>
      <c r="D674" s="25" t="s">
        <v>164</v>
      </c>
      <c r="E674" s="32" t="n">
        <v>10</v>
      </c>
      <c r="F674" s="10" t="n">
        <v>611.87</v>
      </c>
      <c r="G674" s="8" t="n">
        <f aca="false">611.87*12</f>
        <v>7342.44</v>
      </c>
      <c r="H674" s="10" t="n">
        <v>117.67</v>
      </c>
      <c r="I674" s="10" t="n">
        <v>38.33</v>
      </c>
      <c r="J674" s="10" t="n">
        <v>0</v>
      </c>
      <c r="K674" s="10" t="n">
        <v>0</v>
      </c>
      <c r="L674" s="11" t="n">
        <f aca="false">SUM(G674:K674)</f>
        <v>7498.44</v>
      </c>
    </row>
    <row r="675" s="13" customFormat="true" ht="24" hidden="false" customHeight="true" outlineLevel="0" collapsed="false">
      <c r="A675" s="5" t="n">
        <v>669</v>
      </c>
      <c r="B675" s="6" t="s">
        <v>115</v>
      </c>
      <c r="C675" s="23" t="s">
        <v>116</v>
      </c>
      <c r="D675" s="25" t="s">
        <v>164</v>
      </c>
      <c r="E675" s="32" t="n">
        <v>6</v>
      </c>
      <c r="F675" s="10" t="n">
        <v>901</v>
      </c>
      <c r="G675" s="8" t="n">
        <f aca="false">901*12</f>
        <v>10812</v>
      </c>
      <c r="H675" s="10" t="n">
        <v>0</v>
      </c>
      <c r="I675" s="10" t="n">
        <v>0</v>
      </c>
      <c r="J675" s="10" t="n">
        <v>0</v>
      </c>
      <c r="K675" s="10" t="n">
        <v>0</v>
      </c>
      <c r="L675" s="11" t="n">
        <f aca="false">SUM(G675:K675)</f>
        <v>10812</v>
      </c>
    </row>
    <row r="676" s="13" customFormat="true" ht="24" hidden="false" customHeight="true" outlineLevel="0" collapsed="false">
      <c r="A676" s="5" t="n">
        <v>670</v>
      </c>
      <c r="B676" s="6" t="s">
        <v>118</v>
      </c>
      <c r="C676" s="23" t="s">
        <v>116</v>
      </c>
      <c r="D676" s="25" t="s">
        <v>164</v>
      </c>
      <c r="E676" s="32" t="n">
        <v>11</v>
      </c>
      <c r="F676" s="14" t="n">
        <v>1676</v>
      </c>
      <c r="G676" s="8" t="n">
        <f aca="false">1676*12</f>
        <v>20112</v>
      </c>
      <c r="H676" s="10" t="n">
        <v>0</v>
      </c>
      <c r="I676" s="10" t="n">
        <v>0</v>
      </c>
      <c r="J676" s="10" t="n">
        <v>0</v>
      </c>
      <c r="K676" s="10" t="n">
        <v>0</v>
      </c>
      <c r="L676" s="11" t="n">
        <f aca="false">SUM(G676:K676)</f>
        <v>20112</v>
      </c>
    </row>
    <row r="677" s="13" customFormat="true" ht="24" hidden="false" customHeight="true" outlineLevel="0" collapsed="false">
      <c r="A677" s="5" t="n">
        <v>671</v>
      </c>
      <c r="B677" s="6" t="s">
        <v>133</v>
      </c>
      <c r="C677" s="23" t="s">
        <v>116</v>
      </c>
      <c r="D677" s="25" t="s">
        <v>164</v>
      </c>
      <c r="E677" s="32" t="n">
        <v>8</v>
      </c>
      <c r="F677" s="14" t="n">
        <v>1086</v>
      </c>
      <c r="G677" s="8" t="n">
        <f aca="false">1086*12</f>
        <v>13032</v>
      </c>
      <c r="H677" s="10" t="n">
        <v>90.5</v>
      </c>
      <c r="I677" s="10" t="n">
        <v>38.33</v>
      </c>
      <c r="J677" s="10" t="n">
        <v>0</v>
      </c>
      <c r="K677" s="10" t="n">
        <v>0</v>
      </c>
      <c r="L677" s="11" t="n">
        <f aca="false">SUM(G677:K677)</f>
        <v>13160.83</v>
      </c>
    </row>
    <row r="678" s="13" customFormat="true" ht="24" hidden="false" customHeight="true" outlineLevel="0" collapsed="false">
      <c r="A678" s="5" t="n">
        <v>672</v>
      </c>
      <c r="B678" s="6" t="s">
        <v>148</v>
      </c>
      <c r="C678" s="23" t="s">
        <v>116</v>
      </c>
      <c r="D678" s="25" t="s">
        <v>164</v>
      </c>
      <c r="E678" s="32" t="n">
        <v>7</v>
      </c>
      <c r="F678" s="10" t="n">
        <v>986</v>
      </c>
      <c r="G678" s="8" t="n">
        <f aca="false">986*12</f>
        <v>11832</v>
      </c>
      <c r="H678" s="10" t="n">
        <v>0</v>
      </c>
      <c r="I678" s="10" t="n">
        <v>0</v>
      </c>
      <c r="J678" s="10" t="n">
        <v>0</v>
      </c>
      <c r="K678" s="10" t="n">
        <v>0</v>
      </c>
      <c r="L678" s="11" t="n">
        <f aca="false">SUM(G678:K678)</f>
        <v>11832</v>
      </c>
    </row>
    <row r="679" s="13" customFormat="true" ht="24" hidden="false" customHeight="true" outlineLevel="0" collapsed="false">
      <c r="A679" s="5" t="n">
        <v>673</v>
      </c>
      <c r="B679" s="6" t="s">
        <v>142</v>
      </c>
      <c r="C679" s="23" t="s">
        <v>116</v>
      </c>
      <c r="D679" s="25" t="s">
        <v>164</v>
      </c>
      <c r="E679" s="32" t="n">
        <v>9</v>
      </c>
      <c r="F679" s="14" t="n">
        <v>1212</v>
      </c>
      <c r="G679" s="8" t="n">
        <f aca="false">1212*12</f>
        <v>14544</v>
      </c>
      <c r="H679" s="10" t="n">
        <v>0</v>
      </c>
      <c r="I679" s="10" t="n">
        <v>0</v>
      </c>
      <c r="J679" s="10" t="n">
        <v>0</v>
      </c>
      <c r="K679" s="10" t="n">
        <v>0</v>
      </c>
      <c r="L679" s="11" t="n">
        <f aca="false">SUM(G679:K679)</f>
        <v>14544</v>
      </c>
    </row>
    <row r="680" s="13" customFormat="true" ht="24" hidden="false" customHeight="true" outlineLevel="0" collapsed="false">
      <c r="A680" s="5" t="n">
        <v>674</v>
      </c>
      <c r="B680" s="6" t="s">
        <v>118</v>
      </c>
      <c r="C680" s="23" t="s">
        <v>116</v>
      </c>
      <c r="D680" s="25" t="s">
        <v>164</v>
      </c>
      <c r="E680" s="32" t="n">
        <v>11</v>
      </c>
      <c r="F680" s="14" t="n">
        <v>1676</v>
      </c>
      <c r="G680" s="8" t="n">
        <f aca="false">1676*12</f>
        <v>20112</v>
      </c>
      <c r="H680" s="10" t="n">
        <v>0</v>
      </c>
      <c r="I680" s="10" t="n">
        <v>0</v>
      </c>
      <c r="J680" s="10" t="n">
        <v>0</v>
      </c>
      <c r="K680" s="10" t="n">
        <v>0</v>
      </c>
      <c r="L680" s="11" t="n">
        <f aca="false">SUM(G680:K680)</f>
        <v>20112</v>
      </c>
    </row>
    <row r="681" s="13" customFormat="true" ht="24" hidden="false" customHeight="true" outlineLevel="0" collapsed="false">
      <c r="A681" s="5" t="n">
        <v>675</v>
      </c>
      <c r="B681" s="6" t="s">
        <v>115</v>
      </c>
      <c r="C681" s="23" t="s">
        <v>116</v>
      </c>
      <c r="D681" s="25" t="s">
        <v>164</v>
      </c>
      <c r="E681" s="32" t="n">
        <v>6</v>
      </c>
      <c r="F681" s="10" t="n">
        <v>901</v>
      </c>
      <c r="G681" s="8" t="n">
        <f aca="false">901*12</f>
        <v>10812</v>
      </c>
      <c r="H681" s="10" t="n">
        <v>0</v>
      </c>
      <c r="I681" s="10" t="n">
        <v>0</v>
      </c>
      <c r="J681" s="10" t="n">
        <v>0</v>
      </c>
      <c r="K681" s="10" t="n">
        <v>0</v>
      </c>
      <c r="L681" s="11" t="n">
        <f aca="false">SUM(G681:K681)</f>
        <v>10812</v>
      </c>
    </row>
    <row r="682" s="13" customFormat="true" ht="24" hidden="false" customHeight="true" outlineLevel="0" collapsed="false">
      <c r="A682" s="5" t="n">
        <v>676</v>
      </c>
      <c r="B682" s="6" t="s">
        <v>148</v>
      </c>
      <c r="C682" s="23" t="s">
        <v>116</v>
      </c>
      <c r="D682" s="25" t="s">
        <v>164</v>
      </c>
      <c r="E682" s="32" t="n">
        <v>7</v>
      </c>
      <c r="F682" s="10" t="n">
        <v>986</v>
      </c>
      <c r="G682" s="8" t="n">
        <f aca="false">986*12</f>
        <v>11832</v>
      </c>
      <c r="H682" s="10" t="n">
        <v>0</v>
      </c>
      <c r="I682" s="10" t="n">
        <v>0</v>
      </c>
      <c r="J682" s="10" t="n">
        <v>0</v>
      </c>
      <c r="K682" s="10" t="n">
        <v>0</v>
      </c>
      <c r="L682" s="11" t="n">
        <f aca="false">SUM(G682:K682)</f>
        <v>11832</v>
      </c>
    </row>
    <row r="683" s="13" customFormat="true" ht="24" hidden="false" customHeight="true" outlineLevel="0" collapsed="false">
      <c r="A683" s="5" t="n">
        <v>677</v>
      </c>
      <c r="B683" s="6" t="s">
        <v>118</v>
      </c>
      <c r="C683" s="23" t="s">
        <v>116</v>
      </c>
      <c r="D683" s="25" t="s">
        <v>164</v>
      </c>
      <c r="E683" s="32" t="n">
        <v>11</v>
      </c>
      <c r="F683" s="14" t="n">
        <v>1676</v>
      </c>
      <c r="G683" s="8" t="n">
        <f aca="false">1676*12</f>
        <v>20112</v>
      </c>
      <c r="H683" s="10" t="n">
        <v>0</v>
      </c>
      <c r="I683" s="10" t="n">
        <v>0</v>
      </c>
      <c r="J683" s="10" t="n">
        <v>0</v>
      </c>
      <c r="K683" s="10" t="n">
        <v>0</v>
      </c>
      <c r="L683" s="11" t="n">
        <f aca="false">SUM(G683:K683)</f>
        <v>20112</v>
      </c>
    </row>
    <row r="684" s="13" customFormat="true" ht="24" hidden="false" customHeight="true" outlineLevel="0" collapsed="false">
      <c r="A684" s="5" t="n">
        <v>678</v>
      </c>
      <c r="B684" s="6" t="s">
        <v>128</v>
      </c>
      <c r="C684" s="23" t="s">
        <v>116</v>
      </c>
      <c r="D684" s="25" t="s">
        <v>164</v>
      </c>
      <c r="E684" s="32" t="n">
        <v>10</v>
      </c>
      <c r="F684" s="14" t="n">
        <v>1412</v>
      </c>
      <c r="G684" s="8" t="n">
        <f aca="false">1412*12</f>
        <v>16944</v>
      </c>
      <c r="H684" s="10" t="n">
        <v>0</v>
      </c>
      <c r="I684" s="10" t="n">
        <v>0</v>
      </c>
      <c r="J684" s="10" t="n">
        <v>0</v>
      </c>
      <c r="K684" s="10" t="n">
        <v>0</v>
      </c>
      <c r="L684" s="11" t="n">
        <f aca="false">SUM(G684:K684)</f>
        <v>16944</v>
      </c>
    </row>
    <row r="685" s="13" customFormat="true" ht="24" hidden="false" customHeight="true" outlineLevel="0" collapsed="false">
      <c r="A685" s="5" t="n">
        <v>679</v>
      </c>
      <c r="B685" s="6" t="s">
        <v>128</v>
      </c>
      <c r="C685" s="23" t="s">
        <v>116</v>
      </c>
      <c r="D685" s="25" t="s">
        <v>164</v>
      </c>
      <c r="E685" s="32" t="n">
        <v>10</v>
      </c>
      <c r="F685" s="14" t="n">
        <v>1412</v>
      </c>
      <c r="G685" s="8" t="n">
        <f aca="false">1412*12</f>
        <v>16944</v>
      </c>
      <c r="H685" s="10" t="n">
        <v>0</v>
      </c>
      <c r="I685" s="10" t="n">
        <v>0</v>
      </c>
      <c r="J685" s="10" t="n">
        <v>0</v>
      </c>
      <c r="K685" s="10" t="n">
        <v>0</v>
      </c>
      <c r="L685" s="11" t="n">
        <f aca="false">SUM(G685:K685)</f>
        <v>16944</v>
      </c>
    </row>
    <row r="686" s="13" customFormat="true" ht="24" hidden="false" customHeight="true" outlineLevel="0" collapsed="false">
      <c r="A686" s="5" t="n">
        <v>680</v>
      </c>
      <c r="B686" s="6" t="s">
        <v>166</v>
      </c>
      <c r="C686" s="23" t="s">
        <v>116</v>
      </c>
      <c r="D686" s="25" t="s">
        <v>164</v>
      </c>
      <c r="E686" s="32"/>
      <c r="F686" s="10" t="n">
        <v>622</v>
      </c>
      <c r="G686" s="8" t="n">
        <f aca="false">622*12</f>
        <v>7464</v>
      </c>
      <c r="H686" s="10" t="n">
        <v>0</v>
      </c>
      <c r="I686" s="10" t="n">
        <v>0</v>
      </c>
      <c r="J686" s="10" t="n">
        <v>0</v>
      </c>
      <c r="K686" s="10" t="n">
        <v>0</v>
      </c>
      <c r="L686" s="11" t="n">
        <f aca="false">SUM(G686:K686)</f>
        <v>7464</v>
      </c>
    </row>
    <row r="687" s="13" customFormat="true" ht="24" hidden="false" customHeight="true" outlineLevel="0" collapsed="false">
      <c r="A687" s="5" t="n">
        <v>681</v>
      </c>
      <c r="B687" s="6" t="s">
        <v>118</v>
      </c>
      <c r="C687" s="23" t="s">
        <v>116</v>
      </c>
      <c r="D687" s="25" t="s">
        <v>164</v>
      </c>
      <c r="E687" s="32" t="n">
        <v>11</v>
      </c>
      <c r="F687" s="14" t="n">
        <v>1676</v>
      </c>
      <c r="G687" s="8" t="n">
        <f aca="false">1676*12</f>
        <v>20112</v>
      </c>
      <c r="H687" s="10" t="n">
        <v>0</v>
      </c>
      <c r="I687" s="10" t="n">
        <v>0</v>
      </c>
      <c r="J687" s="10" t="n">
        <v>0</v>
      </c>
      <c r="K687" s="10" t="n">
        <v>0</v>
      </c>
      <c r="L687" s="11" t="n">
        <f aca="false">SUM(G687:K687)</f>
        <v>20112</v>
      </c>
    </row>
    <row r="688" s="13" customFormat="true" ht="24" hidden="false" customHeight="true" outlineLevel="0" collapsed="false">
      <c r="A688" s="5" t="n">
        <v>682</v>
      </c>
      <c r="B688" s="6" t="s">
        <v>128</v>
      </c>
      <c r="C688" s="23" t="s">
        <v>116</v>
      </c>
      <c r="D688" s="25" t="s">
        <v>164</v>
      </c>
      <c r="E688" s="32" t="n">
        <v>10</v>
      </c>
      <c r="F688" s="14" t="n">
        <v>1412</v>
      </c>
      <c r="G688" s="8" t="n">
        <f aca="false">1412*12</f>
        <v>16944</v>
      </c>
      <c r="H688" s="10" t="n">
        <v>0</v>
      </c>
      <c r="I688" s="10" t="n">
        <v>0</v>
      </c>
      <c r="J688" s="10" t="n">
        <v>0</v>
      </c>
      <c r="K688" s="10" t="n">
        <v>0</v>
      </c>
      <c r="L688" s="11" t="n">
        <f aca="false">SUM(G688:K688)</f>
        <v>16944</v>
      </c>
    </row>
    <row r="689" s="13" customFormat="true" ht="24" hidden="false" customHeight="true" outlineLevel="0" collapsed="false">
      <c r="A689" s="5" t="n">
        <v>683</v>
      </c>
      <c r="B689" s="6" t="s">
        <v>161</v>
      </c>
      <c r="C689" s="23" t="s">
        <v>116</v>
      </c>
      <c r="D689" s="25" t="s">
        <v>164</v>
      </c>
      <c r="E689" s="32" t="n">
        <v>1</v>
      </c>
      <c r="F689" s="10" t="n">
        <v>585</v>
      </c>
      <c r="G689" s="8" t="n">
        <f aca="false">585*12</f>
        <v>7020</v>
      </c>
      <c r="H689" s="10" t="n">
        <v>0</v>
      </c>
      <c r="I689" s="10" t="n">
        <v>0</v>
      </c>
      <c r="J689" s="10" t="n">
        <v>214.5</v>
      </c>
      <c r="K689" s="10" t="n">
        <v>0</v>
      </c>
      <c r="L689" s="11" t="n">
        <f aca="false">SUM(G689:K689)</f>
        <v>7234.5</v>
      </c>
    </row>
    <row r="690" s="13" customFormat="true" ht="24" hidden="false" customHeight="true" outlineLevel="0" collapsed="false">
      <c r="A690" s="5" t="n">
        <v>684</v>
      </c>
      <c r="B690" s="6" t="s">
        <v>115</v>
      </c>
      <c r="C690" s="23" t="s">
        <v>116</v>
      </c>
      <c r="D690" s="25" t="s">
        <v>164</v>
      </c>
      <c r="E690" s="32"/>
      <c r="F690" s="10" t="n">
        <v>901</v>
      </c>
      <c r="G690" s="8" t="n">
        <f aca="false">901*12</f>
        <v>10812</v>
      </c>
      <c r="H690" s="10" t="n">
        <v>0</v>
      </c>
      <c r="I690" s="10" t="n">
        <v>0</v>
      </c>
      <c r="J690" s="10" t="n">
        <v>0</v>
      </c>
      <c r="K690" s="10" t="n">
        <v>0</v>
      </c>
      <c r="L690" s="11" t="n">
        <f aca="false">SUM(G690:K690)</f>
        <v>10812</v>
      </c>
    </row>
    <row r="691" s="13" customFormat="true" ht="24" hidden="false" customHeight="true" outlineLevel="0" collapsed="false">
      <c r="A691" s="5" t="n">
        <v>685</v>
      </c>
      <c r="B691" s="6" t="s">
        <v>161</v>
      </c>
      <c r="C691" s="23" t="s">
        <v>116</v>
      </c>
      <c r="D691" s="25" t="s">
        <v>164</v>
      </c>
      <c r="E691" s="32" t="n">
        <v>1</v>
      </c>
      <c r="F691" s="10" t="n">
        <v>585</v>
      </c>
      <c r="G691" s="8" t="n">
        <f aca="false">585*12</f>
        <v>7020</v>
      </c>
      <c r="H691" s="10" t="n">
        <v>0</v>
      </c>
      <c r="I691" s="10" t="n">
        <v>0</v>
      </c>
      <c r="J691" s="10" t="n">
        <v>0</v>
      </c>
      <c r="K691" s="10" t="n">
        <v>0</v>
      </c>
      <c r="L691" s="11" t="n">
        <f aca="false">SUM(G691:K691)</f>
        <v>7020</v>
      </c>
    </row>
    <row r="692" s="13" customFormat="true" ht="24" hidden="false" customHeight="true" outlineLevel="0" collapsed="false">
      <c r="A692" s="5" t="n">
        <v>686</v>
      </c>
      <c r="B692" s="6" t="s">
        <v>148</v>
      </c>
      <c r="C692" s="23" t="s">
        <v>116</v>
      </c>
      <c r="D692" s="25" t="s">
        <v>164</v>
      </c>
      <c r="E692" s="32" t="n">
        <v>7</v>
      </c>
      <c r="F692" s="10" t="n">
        <v>986</v>
      </c>
      <c r="G692" s="8" t="n">
        <f aca="false">986*12</f>
        <v>11832</v>
      </c>
      <c r="H692" s="10" t="n">
        <v>0</v>
      </c>
      <c r="I692" s="10" t="n">
        <v>0</v>
      </c>
      <c r="J692" s="10" t="n">
        <v>0</v>
      </c>
      <c r="K692" s="10" t="n">
        <v>0</v>
      </c>
      <c r="L692" s="11" t="n">
        <f aca="false">SUM(G692:K692)</f>
        <v>11832</v>
      </c>
    </row>
    <row r="693" s="13" customFormat="true" ht="24" hidden="false" customHeight="true" outlineLevel="0" collapsed="false">
      <c r="A693" s="5" t="n">
        <v>687</v>
      </c>
      <c r="B693" s="6" t="s">
        <v>123</v>
      </c>
      <c r="C693" s="23" t="s">
        <v>116</v>
      </c>
      <c r="D693" s="25" t="s">
        <v>164</v>
      </c>
      <c r="E693" s="32" t="n">
        <v>4</v>
      </c>
      <c r="F693" s="10" t="n">
        <v>733</v>
      </c>
      <c r="G693" s="8" t="n">
        <f aca="false">733*12</f>
        <v>8796</v>
      </c>
      <c r="H693" s="10" t="n">
        <v>0</v>
      </c>
      <c r="I693" s="10" t="n">
        <v>0</v>
      </c>
      <c r="J693" s="10" t="n">
        <v>244.4</v>
      </c>
      <c r="K693" s="10" t="n">
        <v>0</v>
      </c>
      <c r="L693" s="11" t="n">
        <f aca="false">SUM(G693:K693)</f>
        <v>9040.4</v>
      </c>
    </row>
    <row r="694" s="13" customFormat="true" ht="24" hidden="false" customHeight="true" outlineLevel="0" collapsed="false">
      <c r="A694" s="5" t="n">
        <v>688</v>
      </c>
      <c r="B694" s="6" t="s">
        <v>165</v>
      </c>
      <c r="C694" s="23" t="s">
        <v>116</v>
      </c>
      <c r="D694" s="25" t="s">
        <v>164</v>
      </c>
      <c r="E694" s="32" t="n">
        <v>2</v>
      </c>
      <c r="F694" s="10" t="n">
        <v>527</v>
      </c>
      <c r="G694" s="8" t="n">
        <f aca="false">527*12</f>
        <v>6324</v>
      </c>
      <c r="H694" s="10" t="n">
        <v>0</v>
      </c>
      <c r="I694" s="10" t="n">
        <v>0</v>
      </c>
      <c r="J694" s="10" t="n">
        <v>0</v>
      </c>
      <c r="K694" s="10" t="n">
        <v>0</v>
      </c>
      <c r="L694" s="11" t="n">
        <f aca="false">SUM(G694:K694)</f>
        <v>6324</v>
      </c>
    </row>
    <row r="695" s="13" customFormat="true" ht="24" hidden="false" customHeight="true" outlineLevel="0" collapsed="false">
      <c r="A695" s="5" t="n">
        <v>689</v>
      </c>
      <c r="B695" s="6" t="s">
        <v>145</v>
      </c>
      <c r="C695" s="23" t="s">
        <v>116</v>
      </c>
      <c r="D695" s="25" t="s">
        <v>164</v>
      </c>
      <c r="E695" s="32"/>
      <c r="F695" s="10" t="n">
        <v>675</v>
      </c>
      <c r="G695" s="8" t="n">
        <f aca="false">675*12</f>
        <v>8100</v>
      </c>
      <c r="H695" s="10" t="n">
        <v>0</v>
      </c>
      <c r="I695" s="10" t="n">
        <v>0</v>
      </c>
      <c r="J695" s="10" t="n">
        <v>0</v>
      </c>
      <c r="K695" s="10" t="n">
        <v>0</v>
      </c>
      <c r="L695" s="11" t="n">
        <f aca="false">SUM(G695:K695)</f>
        <v>8100</v>
      </c>
    </row>
    <row r="696" s="13" customFormat="true" ht="24" hidden="false" customHeight="true" outlineLevel="0" collapsed="false">
      <c r="A696" s="5" t="n">
        <v>690</v>
      </c>
      <c r="B696" s="6" t="s">
        <v>165</v>
      </c>
      <c r="C696" s="23" t="s">
        <v>116</v>
      </c>
      <c r="D696" s="25" t="s">
        <v>164</v>
      </c>
      <c r="E696" s="32" t="n">
        <v>2</v>
      </c>
      <c r="F696" s="10" t="n">
        <v>527</v>
      </c>
      <c r="G696" s="8" t="n">
        <f aca="false">527*12</f>
        <v>6324</v>
      </c>
      <c r="H696" s="10" t="n">
        <v>0</v>
      </c>
      <c r="I696" s="10" t="n">
        <v>0</v>
      </c>
      <c r="J696" s="10" t="n">
        <v>0</v>
      </c>
      <c r="K696" s="10" t="n">
        <v>0</v>
      </c>
      <c r="L696" s="11" t="n">
        <f aca="false">SUM(G696:K696)</f>
        <v>6324</v>
      </c>
    </row>
    <row r="697" s="13" customFormat="true" ht="24" hidden="false" customHeight="true" outlineLevel="0" collapsed="false">
      <c r="A697" s="5" t="n">
        <v>691</v>
      </c>
      <c r="B697" s="6" t="s">
        <v>145</v>
      </c>
      <c r="C697" s="23" t="s">
        <v>116</v>
      </c>
      <c r="D697" s="25" t="s">
        <v>164</v>
      </c>
      <c r="E697" s="32"/>
      <c r="F697" s="10" t="n">
        <v>675</v>
      </c>
      <c r="G697" s="8" t="n">
        <f aca="false">675*12</f>
        <v>8100</v>
      </c>
      <c r="H697" s="10" t="n">
        <v>0</v>
      </c>
      <c r="I697" s="10" t="n">
        <v>0</v>
      </c>
      <c r="J697" s="10" t="n">
        <v>0</v>
      </c>
      <c r="K697" s="10" t="n">
        <v>0</v>
      </c>
      <c r="L697" s="11" t="n">
        <f aca="false">SUM(G697:K697)</f>
        <v>8100</v>
      </c>
    </row>
    <row r="698" s="13" customFormat="true" ht="24" hidden="false" customHeight="true" outlineLevel="0" collapsed="false">
      <c r="A698" s="5" t="n">
        <v>692</v>
      </c>
      <c r="B698" s="6" t="s">
        <v>133</v>
      </c>
      <c r="C698" s="23" t="s">
        <v>116</v>
      </c>
      <c r="D698" s="25" t="s">
        <v>164</v>
      </c>
      <c r="E698" s="32" t="n">
        <v>8</v>
      </c>
      <c r="F698" s="14" t="n">
        <v>1086</v>
      </c>
      <c r="G698" s="8" t="n">
        <f aca="false">1086*12</f>
        <v>13032</v>
      </c>
      <c r="H698" s="10" t="n">
        <v>0</v>
      </c>
      <c r="I698" s="10" t="n">
        <v>0</v>
      </c>
      <c r="J698" s="10" t="n">
        <v>0</v>
      </c>
      <c r="K698" s="10" t="n">
        <v>0</v>
      </c>
      <c r="L698" s="11" t="n">
        <f aca="false">SUM(G698:K698)</f>
        <v>13032</v>
      </c>
    </row>
    <row r="699" s="13" customFormat="true" ht="24" hidden="false" customHeight="true" outlineLevel="0" collapsed="false">
      <c r="A699" s="5" t="n">
        <v>693</v>
      </c>
      <c r="B699" s="6" t="s">
        <v>165</v>
      </c>
      <c r="C699" s="23" t="s">
        <v>116</v>
      </c>
      <c r="D699" s="25" t="s">
        <v>164</v>
      </c>
      <c r="E699" s="32" t="n">
        <v>2</v>
      </c>
      <c r="F699" s="10" t="n">
        <v>527</v>
      </c>
      <c r="G699" s="8" t="n">
        <f aca="false">527*12</f>
        <v>6324</v>
      </c>
      <c r="H699" s="10" t="n">
        <v>0</v>
      </c>
      <c r="I699" s="10" t="n">
        <v>0</v>
      </c>
      <c r="J699" s="10" t="n">
        <v>105.4</v>
      </c>
      <c r="K699" s="10" t="n">
        <v>0</v>
      </c>
      <c r="L699" s="11" t="n">
        <f aca="false">SUM(G699:K699)</f>
        <v>6429.4</v>
      </c>
    </row>
    <row r="700" s="13" customFormat="true" ht="24" hidden="false" customHeight="true" outlineLevel="0" collapsed="false">
      <c r="A700" s="5" t="n">
        <v>694</v>
      </c>
      <c r="B700" s="6" t="s">
        <v>161</v>
      </c>
      <c r="C700" s="23" t="s">
        <v>116</v>
      </c>
      <c r="D700" s="25" t="s">
        <v>164</v>
      </c>
      <c r="E700" s="32" t="n">
        <v>1</v>
      </c>
      <c r="F700" s="10" t="n">
        <v>585</v>
      </c>
      <c r="G700" s="8" t="n">
        <f aca="false">585*12</f>
        <v>7020</v>
      </c>
      <c r="H700" s="10" t="n">
        <v>0</v>
      </c>
      <c r="I700" s="10" t="n">
        <v>0</v>
      </c>
      <c r="J700" s="10" t="n">
        <v>0</v>
      </c>
      <c r="K700" s="10" t="n">
        <v>0</v>
      </c>
      <c r="L700" s="11" t="n">
        <f aca="false">SUM(G700:K700)</f>
        <v>7020</v>
      </c>
    </row>
    <row r="701" s="13" customFormat="true" ht="24" hidden="false" customHeight="true" outlineLevel="0" collapsed="false">
      <c r="A701" s="5" t="n">
        <v>695</v>
      </c>
      <c r="B701" s="6" t="s">
        <v>115</v>
      </c>
      <c r="C701" s="23" t="s">
        <v>116</v>
      </c>
      <c r="D701" s="25" t="s">
        <v>164</v>
      </c>
      <c r="E701" s="32" t="n">
        <v>6</v>
      </c>
      <c r="F701" s="10" t="n">
        <v>901</v>
      </c>
      <c r="G701" s="8" t="n">
        <f aca="false">901*12</f>
        <v>10812</v>
      </c>
      <c r="H701" s="10" t="n">
        <v>0</v>
      </c>
      <c r="I701" s="10" t="n">
        <v>0</v>
      </c>
      <c r="J701" s="10" t="n">
        <v>0</v>
      </c>
      <c r="K701" s="10" t="n">
        <v>0</v>
      </c>
      <c r="L701" s="11" t="n">
        <f aca="false">SUM(G701:K701)</f>
        <v>10812</v>
      </c>
    </row>
    <row r="702" s="13" customFormat="true" ht="24" hidden="false" customHeight="true" outlineLevel="0" collapsed="false">
      <c r="A702" s="5" t="n">
        <v>696</v>
      </c>
      <c r="B702" s="6" t="s">
        <v>145</v>
      </c>
      <c r="C702" s="23" t="s">
        <v>116</v>
      </c>
      <c r="D702" s="25" t="s">
        <v>164</v>
      </c>
      <c r="E702" s="32" t="n">
        <v>3</v>
      </c>
      <c r="F702" s="10" t="n">
        <v>675</v>
      </c>
      <c r="G702" s="8" t="n">
        <f aca="false">675*12</f>
        <v>8100</v>
      </c>
      <c r="H702" s="10" t="n">
        <v>0</v>
      </c>
      <c r="I702" s="10" t="n">
        <v>0</v>
      </c>
      <c r="J702" s="10" t="n">
        <v>0</v>
      </c>
      <c r="K702" s="10" t="n">
        <v>0</v>
      </c>
      <c r="L702" s="11" t="n">
        <f aca="false">SUM(G702:K702)</f>
        <v>8100</v>
      </c>
    </row>
    <row r="703" s="13" customFormat="true" ht="24" hidden="false" customHeight="true" outlineLevel="0" collapsed="false">
      <c r="A703" s="5" t="n">
        <v>697</v>
      </c>
      <c r="B703" s="6" t="s">
        <v>165</v>
      </c>
      <c r="C703" s="23" t="s">
        <v>116</v>
      </c>
      <c r="D703" s="25" t="s">
        <v>164</v>
      </c>
      <c r="E703" s="32" t="n">
        <v>2</v>
      </c>
      <c r="F703" s="10" t="n">
        <v>527</v>
      </c>
      <c r="G703" s="8" t="n">
        <f aca="false">527*12</f>
        <v>6324</v>
      </c>
      <c r="H703" s="10" t="n">
        <v>0</v>
      </c>
      <c r="I703" s="10" t="n">
        <v>0</v>
      </c>
      <c r="J703" s="10" t="n">
        <v>0</v>
      </c>
      <c r="K703" s="10" t="n">
        <v>0</v>
      </c>
      <c r="L703" s="11" t="n">
        <f aca="false">SUM(G703:K703)</f>
        <v>6324</v>
      </c>
    </row>
    <row r="704" s="13" customFormat="true" ht="24" hidden="false" customHeight="true" outlineLevel="0" collapsed="false">
      <c r="A704" s="5" t="n">
        <v>698</v>
      </c>
      <c r="B704" s="6" t="s">
        <v>165</v>
      </c>
      <c r="C704" s="23" t="s">
        <v>116</v>
      </c>
      <c r="D704" s="25" t="s">
        <v>164</v>
      </c>
      <c r="E704" s="32"/>
      <c r="F704" s="10" t="n">
        <v>527</v>
      </c>
      <c r="G704" s="8" t="n">
        <f aca="false">527*12</f>
        <v>6324</v>
      </c>
      <c r="H704" s="10" t="n">
        <v>0</v>
      </c>
      <c r="I704" s="10" t="n">
        <v>0</v>
      </c>
      <c r="J704" s="10" t="n">
        <v>0</v>
      </c>
      <c r="K704" s="10" t="n">
        <v>0</v>
      </c>
      <c r="L704" s="11" t="n">
        <f aca="false">SUM(G704:K704)</f>
        <v>6324</v>
      </c>
    </row>
    <row r="705" s="13" customFormat="true" ht="24" hidden="false" customHeight="true" outlineLevel="0" collapsed="false">
      <c r="A705" s="5" t="n">
        <v>699</v>
      </c>
      <c r="B705" s="6" t="s">
        <v>145</v>
      </c>
      <c r="C705" s="23" t="s">
        <v>116</v>
      </c>
      <c r="D705" s="25" t="s">
        <v>164</v>
      </c>
      <c r="E705" s="32" t="n">
        <v>3</v>
      </c>
      <c r="F705" s="10" t="n">
        <v>675</v>
      </c>
      <c r="G705" s="8" t="n">
        <f aca="false">675*12</f>
        <v>8100</v>
      </c>
      <c r="H705" s="10" t="n">
        <v>0</v>
      </c>
      <c r="I705" s="10" t="n">
        <v>0</v>
      </c>
      <c r="J705" s="10" t="n">
        <v>0</v>
      </c>
      <c r="K705" s="10" t="n">
        <v>0</v>
      </c>
      <c r="L705" s="11" t="n">
        <f aca="false">SUM(G705:K705)</f>
        <v>8100</v>
      </c>
    </row>
    <row r="706" s="13" customFormat="true" ht="24" hidden="false" customHeight="true" outlineLevel="0" collapsed="false">
      <c r="A706" s="5" t="n">
        <v>700</v>
      </c>
      <c r="B706" s="6" t="s">
        <v>145</v>
      </c>
      <c r="C706" s="23" t="s">
        <v>116</v>
      </c>
      <c r="D706" s="25" t="s">
        <v>164</v>
      </c>
      <c r="E706" s="32" t="n">
        <v>3</v>
      </c>
      <c r="F706" s="10" t="n">
        <v>675</v>
      </c>
      <c r="G706" s="8" t="n">
        <f aca="false">675*12</f>
        <v>8100</v>
      </c>
      <c r="H706" s="10" t="n">
        <v>0</v>
      </c>
      <c r="I706" s="10" t="n">
        <v>0</v>
      </c>
      <c r="J706" s="10" t="n">
        <v>0</v>
      </c>
      <c r="K706" s="10" t="n">
        <v>0</v>
      </c>
      <c r="L706" s="11" t="n">
        <f aca="false">SUM(G706:K706)</f>
        <v>8100</v>
      </c>
    </row>
    <row r="707" s="13" customFormat="true" ht="24" hidden="false" customHeight="true" outlineLevel="0" collapsed="false">
      <c r="A707" s="5" t="n">
        <v>701</v>
      </c>
      <c r="B707" s="6" t="s">
        <v>133</v>
      </c>
      <c r="C707" s="23" t="s">
        <v>116</v>
      </c>
      <c r="D707" s="25" t="s">
        <v>164</v>
      </c>
      <c r="E707" s="32" t="n">
        <v>8</v>
      </c>
      <c r="F707" s="14" t="n">
        <v>1086</v>
      </c>
      <c r="G707" s="8" t="n">
        <f aca="false">1086*12</f>
        <v>13032</v>
      </c>
      <c r="H707" s="10" t="n">
        <v>0</v>
      </c>
      <c r="I707" s="10" t="n">
        <v>0</v>
      </c>
      <c r="J707" s="10" t="n">
        <v>0</v>
      </c>
      <c r="K707" s="10" t="n">
        <v>0</v>
      </c>
      <c r="L707" s="11" t="n">
        <f aca="false">SUM(G707:K707)</f>
        <v>13032</v>
      </c>
    </row>
    <row r="708" s="13" customFormat="true" ht="24" hidden="false" customHeight="true" outlineLevel="0" collapsed="false">
      <c r="A708" s="5" t="n">
        <v>702</v>
      </c>
      <c r="B708" s="6" t="s">
        <v>165</v>
      </c>
      <c r="C708" s="23" t="s">
        <v>116</v>
      </c>
      <c r="D708" s="25" t="s">
        <v>164</v>
      </c>
      <c r="E708" s="32" t="n">
        <v>2</v>
      </c>
      <c r="F708" s="10" t="n">
        <v>527</v>
      </c>
      <c r="G708" s="8" t="n">
        <f aca="false">527*12</f>
        <v>6324</v>
      </c>
      <c r="H708" s="10" t="n">
        <v>0</v>
      </c>
      <c r="I708" s="10" t="n">
        <v>0</v>
      </c>
      <c r="J708" s="10" t="n">
        <v>0</v>
      </c>
      <c r="K708" s="10" t="n">
        <v>0</v>
      </c>
      <c r="L708" s="11" t="n">
        <f aca="false">SUM(G708:K708)</f>
        <v>6324</v>
      </c>
    </row>
    <row r="709" s="13" customFormat="true" ht="24" hidden="false" customHeight="true" outlineLevel="0" collapsed="false">
      <c r="A709" s="5" t="n">
        <v>703</v>
      </c>
      <c r="B709" s="6" t="s">
        <v>145</v>
      </c>
      <c r="C709" s="23" t="s">
        <v>116</v>
      </c>
      <c r="D709" s="25" t="s">
        <v>164</v>
      </c>
      <c r="E709" s="32" t="n">
        <v>3</v>
      </c>
      <c r="F709" s="10" t="n">
        <v>675</v>
      </c>
      <c r="G709" s="8" t="n">
        <f aca="false">675*12</f>
        <v>8100</v>
      </c>
      <c r="H709" s="10" t="n">
        <v>0</v>
      </c>
      <c r="I709" s="10" t="n">
        <v>0</v>
      </c>
      <c r="J709" s="10" t="n">
        <v>90.08</v>
      </c>
      <c r="K709" s="10" t="n">
        <v>0</v>
      </c>
      <c r="L709" s="11" t="n">
        <f aca="false">SUM(G709:K709)</f>
        <v>8190.08</v>
      </c>
    </row>
    <row r="710" s="13" customFormat="true" ht="24" hidden="false" customHeight="true" outlineLevel="0" collapsed="false">
      <c r="A710" s="5" t="n">
        <v>704</v>
      </c>
      <c r="B710" s="6" t="s">
        <v>145</v>
      </c>
      <c r="C710" s="23" t="s">
        <v>116</v>
      </c>
      <c r="D710" s="25" t="s">
        <v>164</v>
      </c>
      <c r="E710" s="32" t="n">
        <v>3</v>
      </c>
      <c r="F710" s="10" t="n">
        <v>675</v>
      </c>
      <c r="G710" s="8" t="n">
        <f aca="false">675*12</f>
        <v>8100</v>
      </c>
      <c r="H710" s="10" t="n">
        <v>0</v>
      </c>
      <c r="I710" s="10" t="n">
        <v>0</v>
      </c>
      <c r="J710" s="10" t="n">
        <v>0</v>
      </c>
      <c r="K710" s="10" t="n">
        <v>0</v>
      </c>
      <c r="L710" s="11" t="n">
        <f aca="false">SUM(G710:K710)</f>
        <v>8100</v>
      </c>
    </row>
    <row r="711" s="13" customFormat="true" ht="24" hidden="false" customHeight="true" outlineLevel="0" collapsed="false">
      <c r="A711" s="5" t="n">
        <v>705</v>
      </c>
      <c r="B711" s="6" t="s">
        <v>145</v>
      </c>
      <c r="C711" s="23" t="s">
        <v>116</v>
      </c>
      <c r="D711" s="25" t="s">
        <v>164</v>
      </c>
      <c r="E711" s="32" t="n">
        <v>3</v>
      </c>
      <c r="F711" s="10" t="n">
        <v>675</v>
      </c>
      <c r="G711" s="8" t="n">
        <f aca="false">675*12</f>
        <v>8100</v>
      </c>
      <c r="H711" s="10" t="n">
        <v>0</v>
      </c>
      <c r="I711" s="10" t="n">
        <v>0</v>
      </c>
      <c r="J711" s="10" t="n">
        <v>0</v>
      </c>
      <c r="K711" s="10" t="n">
        <v>0</v>
      </c>
      <c r="L711" s="11" t="n">
        <f aca="false">SUM(G711:K711)</f>
        <v>8100</v>
      </c>
    </row>
    <row r="712" s="13" customFormat="true" ht="24" hidden="false" customHeight="true" outlineLevel="0" collapsed="false">
      <c r="A712" s="5" t="n">
        <v>706</v>
      </c>
      <c r="B712" s="6" t="s">
        <v>115</v>
      </c>
      <c r="C712" s="23" t="s">
        <v>116</v>
      </c>
      <c r="D712" s="25" t="s">
        <v>164</v>
      </c>
      <c r="E712" s="32" t="n">
        <v>6</v>
      </c>
      <c r="F712" s="10" t="n">
        <v>901</v>
      </c>
      <c r="G712" s="8" t="n">
        <f aca="false">901*12</f>
        <v>10812</v>
      </c>
      <c r="H712" s="10" t="n">
        <v>0</v>
      </c>
      <c r="I712" s="10" t="n">
        <v>0</v>
      </c>
      <c r="J712" s="10" t="n">
        <v>0</v>
      </c>
      <c r="K712" s="10" t="n">
        <v>0</v>
      </c>
      <c r="L712" s="11" t="n">
        <f aca="false">SUM(G712:K712)</f>
        <v>10812</v>
      </c>
    </row>
    <row r="713" s="13" customFormat="true" ht="24" hidden="false" customHeight="true" outlineLevel="0" collapsed="false">
      <c r="A713" s="5" t="n">
        <v>707</v>
      </c>
      <c r="B713" s="6" t="s">
        <v>118</v>
      </c>
      <c r="C713" s="23" t="s">
        <v>116</v>
      </c>
      <c r="D713" s="25" t="s">
        <v>164</v>
      </c>
      <c r="E713" s="32" t="n">
        <v>11</v>
      </c>
      <c r="F713" s="14" t="n">
        <v>1676</v>
      </c>
      <c r="G713" s="8" t="n">
        <f aca="false">1676*12</f>
        <v>20112</v>
      </c>
      <c r="H713" s="10" t="n">
        <v>0</v>
      </c>
      <c r="I713" s="10" t="n">
        <v>0</v>
      </c>
      <c r="J713" s="10" t="n">
        <v>0</v>
      </c>
      <c r="K713" s="10" t="n">
        <v>0</v>
      </c>
      <c r="L713" s="11" t="n">
        <f aca="false">SUM(G713:K713)</f>
        <v>20112</v>
      </c>
    </row>
    <row r="714" s="13" customFormat="true" ht="24" hidden="false" customHeight="true" outlineLevel="0" collapsed="false">
      <c r="A714" s="5" t="n">
        <v>708</v>
      </c>
      <c r="B714" s="6" t="s">
        <v>123</v>
      </c>
      <c r="C714" s="23" t="s">
        <v>116</v>
      </c>
      <c r="D714" s="25" t="s">
        <v>164</v>
      </c>
      <c r="E714" s="32" t="n">
        <v>4</v>
      </c>
      <c r="F714" s="10" t="n">
        <v>733</v>
      </c>
      <c r="G714" s="8" t="n">
        <f aca="false">733*12</f>
        <v>8796</v>
      </c>
      <c r="H714" s="10" t="n">
        <v>0</v>
      </c>
      <c r="I714" s="10" t="n">
        <v>0</v>
      </c>
      <c r="J714" s="10" t="n">
        <v>0</v>
      </c>
      <c r="K714" s="10" t="n">
        <v>0</v>
      </c>
      <c r="L714" s="11" t="n">
        <f aca="false">SUM(G714:K714)</f>
        <v>8796</v>
      </c>
    </row>
    <row r="715" s="13" customFormat="true" ht="24" hidden="false" customHeight="true" outlineLevel="0" collapsed="false">
      <c r="A715" s="5" t="n">
        <v>709</v>
      </c>
      <c r="B715" s="6" t="s">
        <v>128</v>
      </c>
      <c r="C715" s="23" t="s">
        <v>116</v>
      </c>
      <c r="D715" s="25" t="s">
        <v>164</v>
      </c>
      <c r="E715" s="32" t="n">
        <v>10</v>
      </c>
      <c r="F715" s="14" t="n">
        <v>1412</v>
      </c>
      <c r="G715" s="8" t="n">
        <f aca="false">1412*12</f>
        <v>16944</v>
      </c>
      <c r="H715" s="10" t="n">
        <v>0</v>
      </c>
      <c r="I715" s="10" t="n">
        <v>0</v>
      </c>
      <c r="J715" s="10" t="n">
        <v>0</v>
      </c>
      <c r="K715" s="10" t="n">
        <v>0</v>
      </c>
      <c r="L715" s="11" t="n">
        <f aca="false">SUM(G715:K715)</f>
        <v>16944</v>
      </c>
    </row>
    <row r="716" s="13" customFormat="true" ht="24" hidden="false" customHeight="true" outlineLevel="0" collapsed="false">
      <c r="A716" s="5" t="n">
        <v>710</v>
      </c>
      <c r="B716" s="6" t="s">
        <v>165</v>
      </c>
      <c r="C716" s="23" t="s">
        <v>116</v>
      </c>
      <c r="D716" s="25" t="s">
        <v>164</v>
      </c>
      <c r="E716" s="32" t="n">
        <v>2</v>
      </c>
      <c r="F716" s="10" t="n">
        <v>527</v>
      </c>
      <c r="G716" s="8" t="n">
        <f aca="false">527*12</f>
        <v>6324</v>
      </c>
      <c r="H716" s="10" t="n">
        <v>0</v>
      </c>
      <c r="I716" s="10" t="n">
        <v>0</v>
      </c>
      <c r="J716" s="10" t="n">
        <v>0</v>
      </c>
      <c r="K716" s="10" t="n">
        <v>0</v>
      </c>
      <c r="L716" s="11" t="n">
        <f aca="false">SUM(G716:K716)</f>
        <v>6324</v>
      </c>
    </row>
    <row r="717" s="13" customFormat="true" ht="24" hidden="false" customHeight="true" outlineLevel="0" collapsed="false">
      <c r="A717" s="5" t="n">
        <v>711</v>
      </c>
      <c r="B717" s="6" t="s">
        <v>148</v>
      </c>
      <c r="C717" s="23" t="s">
        <v>116</v>
      </c>
      <c r="D717" s="25" t="s">
        <v>164</v>
      </c>
      <c r="E717" s="32" t="n">
        <v>7</v>
      </c>
      <c r="F717" s="10" t="n">
        <v>986</v>
      </c>
      <c r="G717" s="8" t="n">
        <f aca="false">986*12</f>
        <v>11832</v>
      </c>
      <c r="H717" s="10" t="n">
        <v>0</v>
      </c>
      <c r="I717" s="10" t="n">
        <v>0</v>
      </c>
      <c r="J717" s="10" t="n">
        <v>0</v>
      </c>
      <c r="K717" s="10" t="n">
        <v>0</v>
      </c>
      <c r="L717" s="11" t="n">
        <f aca="false">SUM(G717:K717)</f>
        <v>11832</v>
      </c>
    </row>
    <row r="718" s="13" customFormat="true" ht="24" hidden="false" customHeight="true" outlineLevel="0" collapsed="false">
      <c r="A718" s="5" t="n">
        <v>712</v>
      </c>
      <c r="B718" s="6" t="s">
        <v>145</v>
      </c>
      <c r="C718" s="23" t="s">
        <v>116</v>
      </c>
      <c r="D718" s="25" t="s">
        <v>164</v>
      </c>
      <c r="E718" s="32" t="n">
        <v>3</v>
      </c>
      <c r="F718" s="10" t="n">
        <v>675</v>
      </c>
      <c r="G718" s="8" t="n">
        <f aca="false">675*12</f>
        <v>8100</v>
      </c>
      <c r="H718" s="10" t="n">
        <v>0</v>
      </c>
      <c r="I718" s="10" t="n">
        <v>0</v>
      </c>
      <c r="J718" s="10" t="n">
        <v>0</v>
      </c>
      <c r="K718" s="10" t="n">
        <v>0</v>
      </c>
      <c r="L718" s="11" t="n">
        <f aca="false">SUM(G718:K718)</f>
        <v>8100</v>
      </c>
    </row>
    <row r="719" s="13" customFormat="true" ht="24" hidden="false" customHeight="true" outlineLevel="0" collapsed="false">
      <c r="A719" s="5" t="n">
        <v>713</v>
      </c>
      <c r="B719" s="6" t="s">
        <v>128</v>
      </c>
      <c r="C719" s="23" t="s">
        <v>116</v>
      </c>
      <c r="D719" s="25" t="s">
        <v>164</v>
      </c>
      <c r="E719" s="32" t="n">
        <v>10</v>
      </c>
      <c r="F719" s="14" t="n">
        <v>1412</v>
      </c>
      <c r="G719" s="8" t="n">
        <f aca="false">1412*12</f>
        <v>16944</v>
      </c>
      <c r="H719" s="10" t="n">
        <v>0</v>
      </c>
      <c r="I719" s="10" t="n">
        <v>0</v>
      </c>
      <c r="J719" s="10" t="n">
        <v>0</v>
      </c>
      <c r="K719" s="10" t="n">
        <v>0</v>
      </c>
      <c r="L719" s="11" t="n">
        <f aca="false">SUM(G719:K719)</f>
        <v>16944</v>
      </c>
    </row>
    <row r="720" s="13" customFormat="true" ht="24" hidden="false" customHeight="true" outlineLevel="0" collapsed="false">
      <c r="A720" s="5" t="n">
        <v>714</v>
      </c>
      <c r="B720" s="6" t="s">
        <v>145</v>
      </c>
      <c r="C720" s="23" t="s">
        <v>116</v>
      </c>
      <c r="D720" s="25" t="s">
        <v>164</v>
      </c>
      <c r="E720" s="32" t="n">
        <v>3</v>
      </c>
      <c r="F720" s="10" t="n">
        <v>675</v>
      </c>
      <c r="G720" s="8" t="n">
        <f aca="false">675*12</f>
        <v>8100</v>
      </c>
      <c r="H720" s="10" t="n">
        <v>0</v>
      </c>
      <c r="I720" s="10" t="n">
        <v>0</v>
      </c>
      <c r="J720" s="10" t="n">
        <v>225.2</v>
      </c>
      <c r="K720" s="10" t="n">
        <v>0</v>
      </c>
      <c r="L720" s="11" t="n">
        <f aca="false">SUM(G720:K720)</f>
        <v>8325.2</v>
      </c>
    </row>
    <row r="721" s="13" customFormat="true" ht="24" hidden="false" customHeight="true" outlineLevel="0" collapsed="false">
      <c r="A721" s="5" t="n">
        <v>715</v>
      </c>
      <c r="B721" s="6" t="s">
        <v>165</v>
      </c>
      <c r="C721" s="23" t="s">
        <v>116</v>
      </c>
      <c r="D721" s="25" t="s">
        <v>164</v>
      </c>
      <c r="E721" s="32" t="n">
        <v>2</v>
      </c>
      <c r="F721" s="10" t="n">
        <v>527</v>
      </c>
      <c r="G721" s="8" t="n">
        <f aca="false">527*12</f>
        <v>6324</v>
      </c>
      <c r="H721" s="10" t="n">
        <v>0</v>
      </c>
      <c r="I721" s="10" t="n">
        <v>0</v>
      </c>
      <c r="J721" s="10" t="n">
        <v>0</v>
      </c>
      <c r="K721" s="10" t="n">
        <v>0</v>
      </c>
      <c r="L721" s="11" t="n">
        <f aca="false">SUM(G721:K721)</f>
        <v>6324</v>
      </c>
    </row>
    <row r="722" s="13" customFormat="true" ht="24" hidden="false" customHeight="true" outlineLevel="0" collapsed="false">
      <c r="A722" s="5" t="n">
        <v>716</v>
      </c>
      <c r="B722" s="6" t="s">
        <v>118</v>
      </c>
      <c r="C722" s="23" t="s">
        <v>116</v>
      </c>
      <c r="D722" s="25" t="s">
        <v>164</v>
      </c>
      <c r="E722" s="32" t="n">
        <v>11</v>
      </c>
      <c r="F722" s="14" t="n">
        <v>1676</v>
      </c>
      <c r="G722" s="8" t="n">
        <f aca="false">1676*12</f>
        <v>20112</v>
      </c>
      <c r="H722" s="10" t="n">
        <v>139.67</v>
      </c>
      <c r="I722" s="10" t="n">
        <v>38.33</v>
      </c>
      <c r="J722" s="10" t="n">
        <v>0</v>
      </c>
      <c r="K722" s="10" t="n">
        <v>0</v>
      </c>
      <c r="L722" s="11" t="n">
        <f aca="false">SUM(G722:K722)</f>
        <v>20290</v>
      </c>
    </row>
    <row r="723" s="13" customFormat="true" ht="24" hidden="false" customHeight="true" outlineLevel="0" collapsed="false">
      <c r="A723" s="5" t="n">
        <v>717</v>
      </c>
      <c r="B723" s="6" t="s">
        <v>118</v>
      </c>
      <c r="C723" s="23" t="s">
        <v>116</v>
      </c>
      <c r="D723" s="25" t="s">
        <v>164</v>
      </c>
      <c r="E723" s="32" t="n">
        <v>11</v>
      </c>
      <c r="F723" s="14" t="n">
        <v>1676</v>
      </c>
      <c r="G723" s="8" t="n">
        <f aca="false">1676*12</f>
        <v>20112</v>
      </c>
      <c r="H723" s="10" t="n">
        <v>0</v>
      </c>
      <c r="I723" s="10" t="n">
        <v>0</v>
      </c>
      <c r="J723" s="10" t="n">
        <v>0</v>
      </c>
      <c r="K723" s="10" t="n">
        <v>0</v>
      </c>
      <c r="L723" s="11" t="n">
        <f aca="false">SUM(G723:K723)</f>
        <v>20112</v>
      </c>
    </row>
    <row r="724" s="13" customFormat="true" ht="24" hidden="false" customHeight="true" outlineLevel="0" collapsed="false">
      <c r="A724" s="5" t="n">
        <v>718</v>
      </c>
      <c r="B724" s="6" t="s">
        <v>161</v>
      </c>
      <c r="C724" s="23" t="s">
        <v>116</v>
      </c>
      <c r="D724" s="25" t="s">
        <v>164</v>
      </c>
      <c r="E724" s="32" t="n">
        <v>1</v>
      </c>
      <c r="F724" s="10" t="n">
        <v>585</v>
      </c>
      <c r="G724" s="8" t="n">
        <f aca="false">585*12</f>
        <v>7020</v>
      </c>
      <c r="H724" s="10" t="n">
        <v>0</v>
      </c>
      <c r="I724" s="10" t="n">
        <v>0</v>
      </c>
      <c r="J724" s="10" t="n">
        <v>0</v>
      </c>
      <c r="K724" s="10" t="n">
        <v>0</v>
      </c>
      <c r="L724" s="11" t="n">
        <f aca="false">SUM(G724:K724)</f>
        <v>7020</v>
      </c>
    </row>
    <row r="725" s="13" customFormat="true" ht="24" hidden="false" customHeight="true" outlineLevel="0" collapsed="false">
      <c r="A725" s="5" t="n">
        <v>719</v>
      </c>
      <c r="B725" s="6" t="s">
        <v>128</v>
      </c>
      <c r="C725" s="23" t="s">
        <v>116</v>
      </c>
      <c r="D725" s="25" t="s">
        <v>164</v>
      </c>
      <c r="E725" s="32" t="n">
        <v>10</v>
      </c>
      <c r="F725" s="14" t="n">
        <v>1412</v>
      </c>
      <c r="G725" s="8" t="n">
        <f aca="false">1412*12</f>
        <v>16944</v>
      </c>
      <c r="H725" s="10" t="n">
        <v>0</v>
      </c>
      <c r="I725" s="10" t="n">
        <v>0</v>
      </c>
      <c r="J725" s="10" t="n">
        <v>0</v>
      </c>
      <c r="K725" s="10" t="n">
        <v>0</v>
      </c>
      <c r="L725" s="11" t="n">
        <f aca="false">SUM(G725:K725)</f>
        <v>16944</v>
      </c>
    </row>
    <row r="726" s="13" customFormat="true" ht="24" hidden="false" customHeight="true" outlineLevel="0" collapsed="false">
      <c r="A726" s="5" t="n">
        <v>720</v>
      </c>
      <c r="B726" s="6" t="s">
        <v>118</v>
      </c>
      <c r="C726" s="23" t="s">
        <v>116</v>
      </c>
      <c r="D726" s="25" t="s">
        <v>164</v>
      </c>
      <c r="E726" s="32" t="n">
        <v>11</v>
      </c>
      <c r="F726" s="14" t="n">
        <v>1676</v>
      </c>
      <c r="G726" s="8" t="n">
        <f aca="false">1676*12</f>
        <v>20112</v>
      </c>
      <c r="H726" s="10" t="n">
        <v>0</v>
      </c>
      <c r="I726" s="10" t="n">
        <v>0</v>
      </c>
      <c r="J726" s="10" t="n">
        <v>0</v>
      </c>
      <c r="K726" s="10" t="n">
        <v>0</v>
      </c>
      <c r="L726" s="11" t="n">
        <f aca="false">SUM(G726:K726)</f>
        <v>20112</v>
      </c>
    </row>
    <row r="727" s="13" customFormat="true" ht="24" hidden="false" customHeight="true" outlineLevel="0" collapsed="false">
      <c r="A727" s="5" t="n">
        <v>721</v>
      </c>
      <c r="B727" s="6" t="s">
        <v>161</v>
      </c>
      <c r="C727" s="23" t="s">
        <v>116</v>
      </c>
      <c r="D727" s="25" t="s">
        <v>164</v>
      </c>
      <c r="E727" s="32" t="n">
        <v>1</v>
      </c>
      <c r="F727" s="10" t="n">
        <v>585</v>
      </c>
      <c r="G727" s="8" t="n">
        <f aca="false">585*12</f>
        <v>7020</v>
      </c>
      <c r="H727" s="10" t="n">
        <v>51.19</v>
      </c>
      <c r="I727" s="10" t="n">
        <v>38.33</v>
      </c>
      <c r="J727" s="10" t="n">
        <v>0</v>
      </c>
      <c r="K727" s="10" t="n">
        <v>0</v>
      </c>
      <c r="L727" s="11" t="n">
        <f aca="false">SUM(G727:K727)</f>
        <v>7109.52</v>
      </c>
    </row>
    <row r="728" s="13" customFormat="true" ht="24" hidden="false" customHeight="true" outlineLevel="0" collapsed="false">
      <c r="A728" s="5" t="n">
        <v>722</v>
      </c>
      <c r="B728" s="6" t="s">
        <v>161</v>
      </c>
      <c r="C728" s="23" t="s">
        <v>116</v>
      </c>
      <c r="D728" s="25" t="s">
        <v>164</v>
      </c>
      <c r="E728" s="32" t="n">
        <v>1</v>
      </c>
      <c r="F728" s="10" t="n">
        <v>585</v>
      </c>
      <c r="G728" s="8" t="n">
        <f aca="false">585*12</f>
        <v>7020</v>
      </c>
      <c r="H728" s="10" t="n">
        <v>0</v>
      </c>
      <c r="I728" s="10" t="n">
        <v>0</v>
      </c>
      <c r="J728" s="10" t="n">
        <v>0</v>
      </c>
      <c r="K728" s="10" t="n">
        <v>0</v>
      </c>
      <c r="L728" s="11" t="n">
        <f aca="false">SUM(G728:K728)</f>
        <v>7020</v>
      </c>
    </row>
    <row r="729" s="13" customFormat="true" ht="24" hidden="false" customHeight="true" outlineLevel="0" collapsed="false">
      <c r="A729" s="5" t="n">
        <v>723</v>
      </c>
      <c r="B729" s="6" t="s">
        <v>145</v>
      </c>
      <c r="C729" s="23" t="s">
        <v>116</v>
      </c>
      <c r="D729" s="25" t="s">
        <v>164</v>
      </c>
      <c r="E729" s="32" t="n">
        <v>3</v>
      </c>
      <c r="F729" s="10" t="n">
        <v>675</v>
      </c>
      <c r="G729" s="8" t="n">
        <f aca="false">675*12</f>
        <v>8100</v>
      </c>
      <c r="H729" s="10" t="n">
        <v>0</v>
      </c>
      <c r="I729" s="10" t="n">
        <v>0</v>
      </c>
      <c r="J729" s="10" t="n">
        <v>0</v>
      </c>
      <c r="K729" s="10" t="n">
        <v>0</v>
      </c>
      <c r="L729" s="11" t="n">
        <f aca="false">SUM(G729:K729)</f>
        <v>8100</v>
      </c>
    </row>
    <row r="730" s="13" customFormat="true" ht="24" hidden="false" customHeight="true" outlineLevel="0" collapsed="false">
      <c r="A730" s="5" t="n">
        <v>724</v>
      </c>
      <c r="B730" s="6" t="s">
        <v>165</v>
      </c>
      <c r="C730" s="23" t="s">
        <v>116</v>
      </c>
      <c r="D730" s="25" t="s">
        <v>164</v>
      </c>
      <c r="E730" s="32" t="n">
        <v>2</v>
      </c>
      <c r="F730" s="10" t="n">
        <v>527</v>
      </c>
      <c r="G730" s="8" t="n">
        <f aca="false">527*12</f>
        <v>6324</v>
      </c>
      <c r="H730" s="10" t="n">
        <v>0</v>
      </c>
      <c r="I730" s="10" t="n">
        <v>0</v>
      </c>
      <c r="J730" s="10" t="n">
        <v>35.13</v>
      </c>
      <c r="K730" s="10" t="n">
        <v>0</v>
      </c>
      <c r="L730" s="11" t="n">
        <f aca="false">SUM(G730:K730)</f>
        <v>6359.13</v>
      </c>
    </row>
    <row r="731" s="13" customFormat="true" ht="24" hidden="false" customHeight="true" outlineLevel="0" collapsed="false">
      <c r="A731" s="5" t="n">
        <v>725</v>
      </c>
      <c r="B731" s="6" t="s">
        <v>161</v>
      </c>
      <c r="C731" s="23" t="s">
        <v>116</v>
      </c>
      <c r="D731" s="25" t="s">
        <v>164</v>
      </c>
      <c r="E731" s="32" t="n">
        <v>1</v>
      </c>
      <c r="F731" s="10" t="n">
        <v>585</v>
      </c>
      <c r="G731" s="8" t="n">
        <f aca="false">585*12</f>
        <v>7020</v>
      </c>
      <c r="H731" s="10" t="n">
        <v>0</v>
      </c>
      <c r="I731" s="10" t="n">
        <v>0</v>
      </c>
      <c r="J731" s="10" t="n">
        <v>0</v>
      </c>
      <c r="K731" s="10" t="n">
        <v>0</v>
      </c>
      <c r="L731" s="11" t="n">
        <f aca="false">SUM(G731:K731)</f>
        <v>7020</v>
      </c>
    </row>
    <row r="732" s="13" customFormat="true" ht="24" hidden="false" customHeight="true" outlineLevel="0" collapsed="false">
      <c r="A732" s="5" t="n">
        <v>726</v>
      </c>
      <c r="B732" s="6" t="s">
        <v>115</v>
      </c>
      <c r="C732" s="23" t="s">
        <v>116</v>
      </c>
      <c r="D732" s="25" t="s">
        <v>164</v>
      </c>
      <c r="E732" s="32" t="n">
        <v>6</v>
      </c>
      <c r="F732" s="10" t="n">
        <v>901</v>
      </c>
      <c r="G732" s="8" t="n">
        <f aca="false">901*12</f>
        <v>10812</v>
      </c>
      <c r="H732" s="10" t="n">
        <v>0</v>
      </c>
      <c r="I732" s="10" t="n">
        <v>0</v>
      </c>
      <c r="J732" s="10" t="n">
        <v>120.16</v>
      </c>
      <c r="K732" s="10" t="n">
        <v>0</v>
      </c>
      <c r="L732" s="11" t="n">
        <f aca="false">SUM(G732:K732)</f>
        <v>10932.16</v>
      </c>
    </row>
    <row r="733" s="13" customFormat="true" ht="24" hidden="false" customHeight="true" outlineLevel="0" collapsed="false">
      <c r="A733" s="5" t="n">
        <v>727</v>
      </c>
      <c r="B733" s="6" t="s">
        <v>145</v>
      </c>
      <c r="C733" s="23" t="s">
        <v>116</v>
      </c>
      <c r="D733" s="25" t="s">
        <v>164</v>
      </c>
      <c r="E733" s="32" t="n">
        <v>3</v>
      </c>
      <c r="F733" s="10" t="n">
        <v>675</v>
      </c>
      <c r="G733" s="8" t="n">
        <f aca="false">675*12</f>
        <v>8100</v>
      </c>
      <c r="H733" s="10" t="n">
        <v>0</v>
      </c>
      <c r="I733" s="10" t="n">
        <v>0</v>
      </c>
      <c r="J733" s="10" t="n">
        <v>0</v>
      </c>
      <c r="K733" s="10" t="n">
        <v>0</v>
      </c>
      <c r="L733" s="11" t="n">
        <f aca="false">SUM(G733:K733)</f>
        <v>8100</v>
      </c>
    </row>
    <row r="734" s="13" customFormat="true" ht="24" hidden="false" customHeight="true" outlineLevel="0" collapsed="false">
      <c r="A734" s="5" t="n">
        <v>728</v>
      </c>
      <c r="B734" s="6" t="s">
        <v>161</v>
      </c>
      <c r="C734" s="23" t="s">
        <v>116</v>
      </c>
      <c r="D734" s="25" t="s">
        <v>164</v>
      </c>
      <c r="E734" s="32" t="n">
        <v>1</v>
      </c>
      <c r="F734" s="10" t="n">
        <v>585</v>
      </c>
      <c r="G734" s="8" t="n">
        <f aca="false">585*12</f>
        <v>7020</v>
      </c>
      <c r="H734" s="10" t="n">
        <v>0</v>
      </c>
      <c r="I734" s="10" t="n">
        <v>0</v>
      </c>
      <c r="J734" s="10" t="n">
        <v>0</v>
      </c>
      <c r="K734" s="10" t="n">
        <v>0</v>
      </c>
      <c r="L734" s="11" t="n">
        <f aca="false">SUM(G734:K734)</f>
        <v>7020</v>
      </c>
    </row>
    <row r="735" s="13" customFormat="true" ht="24" hidden="false" customHeight="true" outlineLevel="0" collapsed="false">
      <c r="A735" s="5" t="n">
        <v>729</v>
      </c>
      <c r="B735" s="6" t="s">
        <v>133</v>
      </c>
      <c r="C735" s="23" t="s">
        <v>116</v>
      </c>
      <c r="D735" s="25" t="s">
        <v>164</v>
      </c>
      <c r="E735" s="32" t="n">
        <v>8</v>
      </c>
      <c r="F735" s="14" t="n">
        <v>1086</v>
      </c>
      <c r="G735" s="8" t="n">
        <f aca="false">1086*12</f>
        <v>13032</v>
      </c>
      <c r="H735" s="10" t="n">
        <v>0</v>
      </c>
      <c r="I735" s="10" t="n">
        <v>0</v>
      </c>
      <c r="J735" s="10" t="n">
        <v>0</v>
      </c>
      <c r="K735" s="10" t="n">
        <v>0</v>
      </c>
      <c r="L735" s="11" t="n">
        <f aca="false">SUM(G735:K735)</f>
        <v>13032</v>
      </c>
    </row>
    <row r="736" s="13" customFormat="true" ht="24" hidden="false" customHeight="true" outlineLevel="0" collapsed="false">
      <c r="A736" s="5" t="n">
        <v>730</v>
      </c>
      <c r="B736" s="6" t="s">
        <v>128</v>
      </c>
      <c r="C736" s="23" t="s">
        <v>116</v>
      </c>
      <c r="D736" s="25" t="s">
        <v>164</v>
      </c>
      <c r="E736" s="32" t="n">
        <v>10</v>
      </c>
      <c r="F736" s="14" t="n">
        <v>1412</v>
      </c>
      <c r="G736" s="8" t="n">
        <f aca="false">1412*12</f>
        <v>16944</v>
      </c>
      <c r="H736" s="10" t="n">
        <v>0</v>
      </c>
      <c r="I736" s="10" t="n">
        <v>0</v>
      </c>
      <c r="J736" s="10" t="n">
        <v>0</v>
      </c>
      <c r="K736" s="10" t="n">
        <v>0</v>
      </c>
      <c r="L736" s="11" t="n">
        <f aca="false">SUM(G736:K736)</f>
        <v>16944</v>
      </c>
    </row>
    <row r="737" s="13" customFormat="true" ht="24" hidden="false" customHeight="true" outlineLevel="0" collapsed="false">
      <c r="A737" s="5" t="n">
        <v>731</v>
      </c>
      <c r="B737" s="6" t="s">
        <v>161</v>
      </c>
      <c r="C737" s="23" t="s">
        <v>116</v>
      </c>
      <c r="D737" s="25" t="s">
        <v>164</v>
      </c>
      <c r="E737" s="32" t="n">
        <v>1</v>
      </c>
      <c r="F737" s="10" t="n">
        <v>585</v>
      </c>
      <c r="G737" s="8" t="n">
        <f aca="false">585*12</f>
        <v>7020</v>
      </c>
      <c r="H737" s="10" t="n">
        <v>0</v>
      </c>
      <c r="I737" s="10" t="n">
        <v>0</v>
      </c>
      <c r="J737" s="10" t="n">
        <v>0</v>
      </c>
      <c r="K737" s="10" t="n">
        <v>0</v>
      </c>
      <c r="L737" s="11" t="n">
        <f aca="false">SUM(G737:K737)</f>
        <v>7020</v>
      </c>
    </row>
    <row r="738" s="13" customFormat="true" ht="24" hidden="false" customHeight="true" outlineLevel="0" collapsed="false">
      <c r="A738" s="5" t="n">
        <v>732</v>
      </c>
      <c r="B738" s="6" t="s">
        <v>145</v>
      </c>
      <c r="C738" s="23" t="s">
        <v>116</v>
      </c>
      <c r="D738" s="25" t="s">
        <v>164</v>
      </c>
      <c r="E738" s="32" t="n">
        <v>3</v>
      </c>
      <c r="F738" s="10" t="n">
        <v>675</v>
      </c>
      <c r="G738" s="8" t="n">
        <f aca="false">675*12</f>
        <v>8100</v>
      </c>
      <c r="H738" s="10" t="n">
        <v>0</v>
      </c>
      <c r="I738" s="10" t="n">
        <v>0</v>
      </c>
      <c r="J738" s="10" t="n">
        <v>0</v>
      </c>
      <c r="K738" s="10" t="n">
        <v>0</v>
      </c>
      <c r="L738" s="11" t="n">
        <f aca="false">SUM(G738:K738)</f>
        <v>8100</v>
      </c>
    </row>
    <row r="739" s="13" customFormat="true" ht="24" hidden="false" customHeight="true" outlineLevel="0" collapsed="false">
      <c r="A739" s="5" t="n">
        <v>733</v>
      </c>
      <c r="B739" s="6" t="s">
        <v>145</v>
      </c>
      <c r="C739" s="23" t="s">
        <v>116</v>
      </c>
      <c r="D739" s="25" t="s">
        <v>164</v>
      </c>
      <c r="E739" s="32" t="n">
        <v>3</v>
      </c>
      <c r="F739" s="10" t="n">
        <v>675</v>
      </c>
      <c r="G739" s="8" t="n">
        <f aca="false">675*12</f>
        <v>8100</v>
      </c>
      <c r="H739" s="10" t="n">
        <v>56.25</v>
      </c>
      <c r="I739" s="10" t="n">
        <v>38.33</v>
      </c>
      <c r="J739" s="10" t="n">
        <v>0</v>
      </c>
      <c r="K739" s="10" t="n">
        <v>0</v>
      </c>
      <c r="L739" s="11" t="n">
        <f aca="false">SUM(G739:K739)</f>
        <v>8194.58</v>
      </c>
    </row>
    <row r="740" s="13" customFormat="true" ht="24" hidden="false" customHeight="true" outlineLevel="0" collapsed="false">
      <c r="A740" s="5" t="n">
        <v>734</v>
      </c>
      <c r="B740" s="6" t="s">
        <v>145</v>
      </c>
      <c r="C740" s="23" t="s">
        <v>116</v>
      </c>
      <c r="D740" s="25" t="s">
        <v>164</v>
      </c>
      <c r="E740" s="32" t="n">
        <v>3</v>
      </c>
      <c r="F740" s="10" t="n">
        <v>675</v>
      </c>
      <c r="G740" s="8" t="n">
        <f aca="false">675*12</f>
        <v>8100</v>
      </c>
      <c r="H740" s="10" t="n">
        <v>0</v>
      </c>
      <c r="I740" s="10" t="n">
        <v>0</v>
      </c>
      <c r="J740" s="10" t="n">
        <v>0</v>
      </c>
      <c r="K740" s="10" t="n">
        <v>0</v>
      </c>
      <c r="L740" s="11" t="n">
        <f aca="false">SUM(G740:K740)</f>
        <v>8100</v>
      </c>
    </row>
    <row r="741" s="13" customFormat="true" ht="24" hidden="false" customHeight="true" outlineLevel="0" collapsed="false">
      <c r="A741" s="5" t="n">
        <v>735</v>
      </c>
      <c r="B741" s="6" t="s">
        <v>115</v>
      </c>
      <c r="C741" s="23" t="s">
        <v>116</v>
      </c>
      <c r="D741" s="25" t="s">
        <v>164</v>
      </c>
      <c r="E741" s="32" t="n">
        <v>6</v>
      </c>
      <c r="F741" s="10" t="n">
        <v>901</v>
      </c>
      <c r="G741" s="8" t="n">
        <f aca="false">901*12</f>
        <v>10812</v>
      </c>
      <c r="H741" s="10" t="n">
        <v>0</v>
      </c>
      <c r="I741" s="10" t="n">
        <v>0</v>
      </c>
      <c r="J741" s="10" t="n">
        <v>0</v>
      </c>
      <c r="K741" s="10" t="n">
        <v>0</v>
      </c>
      <c r="L741" s="11" t="n">
        <f aca="false">SUM(G741:K741)</f>
        <v>10812</v>
      </c>
    </row>
    <row r="742" s="13" customFormat="true" ht="24" hidden="false" customHeight="true" outlineLevel="0" collapsed="false">
      <c r="A742" s="5" t="n">
        <v>736</v>
      </c>
      <c r="B742" s="6" t="s">
        <v>118</v>
      </c>
      <c r="C742" s="23" t="s">
        <v>116</v>
      </c>
      <c r="D742" s="25" t="s">
        <v>164</v>
      </c>
      <c r="E742" s="32" t="n">
        <v>11</v>
      </c>
      <c r="F742" s="14" t="n">
        <v>1676</v>
      </c>
      <c r="G742" s="8" t="n">
        <f aca="false">1676*12</f>
        <v>20112</v>
      </c>
      <c r="H742" s="10" t="n">
        <v>0</v>
      </c>
      <c r="I742" s="10" t="n">
        <v>0</v>
      </c>
      <c r="J742" s="10" t="n">
        <v>0</v>
      </c>
      <c r="K742" s="10" t="n">
        <v>0</v>
      </c>
      <c r="L742" s="11" t="n">
        <f aca="false">SUM(G742:K742)</f>
        <v>20112</v>
      </c>
    </row>
    <row r="743" s="13" customFormat="true" ht="24" hidden="false" customHeight="true" outlineLevel="0" collapsed="false">
      <c r="A743" s="5" t="n">
        <v>737</v>
      </c>
      <c r="B743" s="6" t="s">
        <v>139</v>
      </c>
      <c r="C743" s="23" t="s">
        <v>116</v>
      </c>
      <c r="D743" s="25" t="s">
        <v>164</v>
      </c>
      <c r="E743" s="32" t="n">
        <v>5</v>
      </c>
      <c r="F743" s="10" t="n">
        <v>817</v>
      </c>
      <c r="G743" s="8" t="n">
        <f aca="false">817*12</f>
        <v>9804</v>
      </c>
      <c r="H743" s="10" t="n">
        <v>0</v>
      </c>
      <c r="I743" s="10" t="n">
        <v>0</v>
      </c>
      <c r="J743" s="10" t="n">
        <v>0</v>
      </c>
      <c r="K743" s="10" t="n">
        <v>0</v>
      </c>
      <c r="L743" s="11" t="n">
        <f aca="false">SUM(G743:K743)</f>
        <v>9804</v>
      </c>
    </row>
    <row r="744" s="13" customFormat="true" ht="24" hidden="false" customHeight="true" outlineLevel="0" collapsed="false">
      <c r="A744" s="5" t="n">
        <v>738</v>
      </c>
      <c r="B744" s="6" t="s">
        <v>128</v>
      </c>
      <c r="C744" s="23" t="s">
        <v>116</v>
      </c>
      <c r="D744" s="25" t="s">
        <v>164</v>
      </c>
      <c r="E744" s="32" t="n">
        <v>10</v>
      </c>
      <c r="F744" s="14" t="n">
        <v>1412</v>
      </c>
      <c r="G744" s="8" t="n">
        <f aca="false">1412*12</f>
        <v>16944</v>
      </c>
      <c r="H744" s="10" t="n">
        <v>117.67</v>
      </c>
      <c r="I744" s="10" t="n">
        <v>38.33</v>
      </c>
      <c r="J744" s="10" t="n">
        <v>0</v>
      </c>
      <c r="K744" s="10" t="n">
        <v>0</v>
      </c>
      <c r="L744" s="11" t="n">
        <f aca="false">SUM(G744:K744)</f>
        <v>17100</v>
      </c>
    </row>
    <row r="745" s="13" customFormat="true" ht="24" hidden="false" customHeight="true" outlineLevel="0" collapsed="false">
      <c r="A745" s="5" t="n">
        <v>739</v>
      </c>
      <c r="B745" s="6" t="s">
        <v>166</v>
      </c>
      <c r="C745" s="23" t="s">
        <v>116</v>
      </c>
      <c r="D745" s="25" t="s">
        <v>164</v>
      </c>
      <c r="E745" s="32" t="n">
        <v>2</v>
      </c>
      <c r="F745" s="10" t="n">
        <v>622</v>
      </c>
      <c r="G745" s="8" t="n">
        <f aca="false">622*12</f>
        <v>7464</v>
      </c>
      <c r="H745" s="10" t="n">
        <v>0</v>
      </c>
      <c r="I745" s="10" t="n">
        <v>0</v>
      </c>
      <c r="J745" s="10" t="n">
        <v>0</v>
      </c>
      <c r="K745" s="10" t="n">
        <v>0</v>
      </c>
      <c r="L745" s="11" t="n">
        <f aca="false">SUM(G745:K745)</f>
        <v>7464</v>
      </c>
    </row>
    <row r="746" s="13" customFormat="true" ht="24" hidden="false" customHeight="true" outlineLevel="0" collapsed="false">
      <c r="A746" s="5" t="n">
        <v>740</v>
      </c>
      <c r="B746" s="6" t="s">
        <v>161</v>
      </c>
      <c r="C746" s="23" t="s">
        <v>116</v>
      </c>
      <c r="D746" s="25" t="s">
        <v>164</v>
      </c>
      <c r="E746" s="32" t="n">
        <v>1</v>
      </c>
      <c r="F746" s="10" t="n">
        <v>585</v>
      </c>
      <c r="G746" s="8" t="n">
        <f aca="false">585*12</f>
        <v>7020</v>
      </c>
      <c r="H746" s="10" t="n">
        <v>0</v>
      </c>
      <c r="I746" s="10" t="n">
        <v>0</v>
      </c>
      <c r="J746" s="10" t="n">
        <v>0</v>
      </c>
      <c r="K746" s="10" t="n">
        <v>0</v>
      </c>
      <c r="L746" s="11" t="n">
        <f aca="false">SUM(G746:K746)</f>
        <v>7020</v>
      </c>
    </row>
    <row r="747" s="13" customFormat="true" ht="24" hidden="false" customHeight="true" outlineLevel="0" collapsed="false">
      <c r="A747" s="5" t="n">
        <v>741</v>
      </c>
      <c r="B747" s="6" t="s">
        <v>128</v>
      </c>
      <c r="C747" s="23" t="s">
        <v>116</v>
      </c>
      <c r="D747" s="25" t="s">
        <v>164</v>
      </c>
      <c r="E747" s="32" t="n">
        <v>10</v>
      </c>
      <c r="F747" s="14" t="n">
        <v>1412</v>
      </c>
      <c r="G747" s="8" t="n">
        <f aca="false">1412*12</f>
        <v>16944</v>
      </c>
      <c r="H747" s="10" t="n">
        <v>117.67</v>
      </c>
      <c r="I747" s="10" t="n">
        <v>38.33</v>
      </c>
      <c r="J747" s="10" t="n">
        <v>0</v>
      </c>
      <c r="K747" s="10" t="n">
        <v>0</v>
      </c>
      <c r="L747" s="11" t="n">
        <f aca="false">SUM(G747:K747)</f>
        <v>17100</v>
      </c>
    </row>
    <row r="748" s="13" customFormat="true" ht="24" hidden="false" customHeight="true" outlineLevel="0" collapsed="false">
      <c r="A748" s="5" t="n">
        <v>742</v>
      </c>
      <c r="B748" s="6" t="s">
        <v>115</v>
      </c>
      <c r="C748" s="23" t="s">
        <v>116</v>
      </c>
      <c r="D748" s="25" t="s">
        <v>164</v>
      </c>
      <c r="E748" s="32" t="n">
        <v>6</v>
      </c>
      <c r="F748" s="10" t="n">
        <v>901</v>
      </c>
      <c r="G748" s="8" t="n">
        <f aca="false">901*12</f>
        <v>10812</v>
      </c>
      <c r="H748" s="10" t="n">
        <v>0</v>
      </c>
      <c r="I748" s="10" t="n">
        <v>0</v>
      </c>
      <c r="J748" s="10" t="n">
        <v>0</v>
      </c>
      <c r="K748" s="10" t="n">
        <v>0</v>
      </c>
      <c r="L748" s="11" t="n">
        <f aca="false">SUM(G748:K748)</f>
        <v>10812</v>
      </c>
    </row>
    <row r="749" s="13" customFormat="true" ht="24" hidden="false" customHeight="true" outlineLevel="0" collapsed="false">
      <c r="A749" s="5" t="n">
        <v>743</v>
      </c>
      <c r="B749" s="6" t="s">
        <v>115</v>
      </c>
      <c r="C749" s="23" t="s">
        <v>116</v>
      </c>
      <c r="D749" s="25" t="s">
        <v>164</v>
      </c>
      <c r="E749" s="32" t="n">
        <v>6</v>
      </c>
      <c r="F749" s="10" t="n">
        <v>901</v>
      </c>
      <c r="G749" s="8" t="n">
        <f aca="false">901*12</f>
        <v>10812</v>
      </c>
      <c r="H749" s="10" t="n">
        <v>0</v>
      </c>
      <c r="I749" s="10" t="n">
        <v>0</v>
      </c>
      <c r="J749" s="10" t="n">
        <v>0</v>
      </c>
      <c r="K749" s="10" t="n">
        <v>0</v>
      </c>
      <c r="L749" s="11" t="n">
        <f aca="false">SUM(G749:K749)</f>
        <v>10812</v>
      </c>
    </row>
    <row r="750" s="13" customFormat="true" ht="24" hidden="false" customHeight="true" outlineLevel="0" collapsed="false">
      <c r="A750" s="5" t="n">
        <v>744</v>
      </c>
      <c r="B750" s="6" t="s">
        <v>145</v>
      </c>
      <c r="C750" s="23" t="s">
        <v>116</v>
      </c>
      <c r="D750" s="25" t="s">
        <v>164</v>
      </c>
      <c r="E750" s="32" t="n">
        <v>3</v>
      </c>
      <c r="F750" s="10" t="n">
        <v>675</v>
      </c>
      <c r="G750" s="8" t="n">
        <f aca="false">675*12</f>
        <v>8100</v>
      </c>
      <c r="H750" s="10" t="n">
        <v>0</v>
      </c>
      <c r="I750" s="10" t="n">
        <v>0</v>
      </c>
      <c r="J750" s="10" t="n">
        <v>0</v>
      </c>
      <c r="K750" s="10" t="n">
        <v>0</v>
      </c>
      <c r="L750" s="11" t="n">
        <f aca="false">SUM(G750:K750)</f>
        <v>8100</v>
      </c>
    </row>
    <row r="751" customFormat="false" ht="24" hidden="false" customHeight="true" outlineLevel="0" collapsed="false">
      <c r="A751" s="33" t="s">
        <v>167</v>
      </c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</row>
    <row r="752" s="13" customFormat="true" ht="24" hidden="false" customHeight="true" outlineLevel="0" collapsed="false">
      <c r="A752" s="5" t="n">
        <v>745</v>
      </c>
      <c r="B752" s="6" t="s">
        <v>168</v>
      </c>
      <c r="C752" s="23" t="s">
        <v>169</v>
      </c>
      <c r="D752" s="25" t="s">
        <v>111</v>
      </c>
      <c r="E752" s="34" t="s">
        <v>170</v>
      </c>
      <c r="F752" s="35" t="n">
        <v>176.85</v>
      </c>
      <c r="G752" s="35" t="n">
        <f aca="false">176.85*12</f>
        <v>2122.2</v>
      </c>
      <c r="H752" s="10" t="n">
        <v>14.74</v>
      </c>
      <c r="I752" s="10" t="n">
        <v>38.33</v>
      </c>
      <c r="J752" s="10" t="n">
        <v>0</v>
      </c>
      <c r="K752" s="10" t="n">
        <v>0</v>
      </c>
      <c r="L752" s="11" t="n">
        <f aca="false">SUM(G752:K752)</f>
        <v>2175.27</v>
      </c>
    </row>
    <row r="753" s="13" customFormat="true" ht="24" hidden="false" customHeight="true" outlineLevel="0" collapsed="false">
      <c r="A753" s="5" t="n">
        <v>746</v>
      </c>
      <c r="B753" s="6" t="s">
        <v>168</v>
      </c>
      <c r="C753" s="23" t="s">
        <v>169</v>
      </c>
      <c r="D753" s="25" t="s">
        <v>111</v>
      </c>
      <c r="E753" s="34" t="s">
        <v>170</v>
      </c>
      <c r="F753" s="35" t="n">
        <v>183.51</v>
      </c>
      <c r="G753" s="35" t="n">
        <f aca="false">183.51*12</f>
        <v>2202.12</v>
      </c>
      <c r="H753" s="10" t="n">
        <v>15.29</v>
      </c>
      <c r="I753" s="10" t="n">
        <v>38.33</v>
      </c>
      <c r="J753" s="10" t="n">
        <v>0</v>
      </c>
      <c r="K753" s="10" t="n">
        <v>0</v>
      </c>
      <c r="L753" s="11" t="n">
        <f aca="false">SUM(G753:K753)</f>
        <v>2255.74</v>
      </c>
    </row>
    <row r="754" s="13" customFormat="true" ht="24" hidden="false" customHeight="true" outlineLevel="0" collapsed="false">
      <c r="A754" s="5" t="n">
        <v>747</v>
      </c>
      <c r="B754" s="6" t="s">
        <v>168</v>
      </c>
      <c r="C754" s="23" t="s">
        <v>169</v>
      </c>
      <c r="D754" s="25" t="s">
        <v>111</v>
      </c>
      <c r="E754" s="34" t="s">
        <v>170</v>
      </c>
      <c r="F754" s="35" t="n">
        <v>262.85</v>
      </c>
      <c r="G754" s="35" t="n">
        <f aca="false">262.85*12</f>
        <v>3154.2</v>
      </c>
      <c r="H754" s="10" t="n">
        <v>21.9</v>
      </c>
      <c r="I754" s="10" t="n">
        <v>38.33</v>
      </c>
      <c r="J754" s="10" t="n">
        <v>0</v>
      </c>
      <c r="K754" s="10" t="n">
        <v>0</v>
      </c>
      <c r="L754" s="11" t="n">
        <f aca="false">SUM(G754:K754)</f>
        <v>3214.43</v>
      </c>
    </row>
    <row r="755" s="13" customFormat="true" ht="24" hidden="false" customHeight="true" outlineLevel="0" collapsed="false">
      <c r="A755" s="5" t="n">
        <v>748</v>
      </c>
      <c r="B755" s="6" t="s">
        <v>168</v>
      </c>
      <c r="C755" s="23" t="s">
        <v>169</v>
      </c>
      <c r="D755" s="25" t="s">
        <v>111</v>
      </c>
      <c r="E755" s="34" t="s">
        <v>170</v>
      </c>
      <c r="F755" s="35" t="n">
        <v>305.05</v>
      </c>
      <c r="G755" s="35" t="n">
        <f aca="false">305.05*12</f>
        <v>3660.6</v>
      </c>
      <c r="H755" s="10" t="n">
        <v>25.42</v>
      </c>
      <c r="I755" s="10" t="n">
        <v>38.33</v>
      </c>
      <c r="J755" s="10" t="n">
        <v>0</v>
      </c>
      <c r="K755" s="10" t="n">
        <v>0</v>
      </c>
      <c r="L755" s="11" t="n">
        <f aca="false">SUM(G755:K755)</f>
        <v>3724.35</v>
      </c>
    </row>
    <row r="756" s="13" customFormat="true" ht="24" hidden="false" customHeight="true" outlineLevel="0" collapsed="false">
      <c r="A756" s="5" t="n">
        <v>749</v>
      </c>
      <c r="B756" s="6" t="s">
        <v>168</v>
      </c>
      <c r="C756" s="23" t="s">
        <v>169</v>
      </c>
      <c r="D756" s="25" t="s">
        <v>111</v>
      </c>
      <c r="E756" s="34" t="s">
        <v>170</v>
      </c>
      <c r="F756" s="35" t="n">
        <v>187.87</v>
      </c>
      <c r="G756" s="35" t="n">
        <f aca="false">187.87*12</f>
        <v>2254.44</v>
      </c>
      <c r="H756" s="10" t="n">
        <v>15.66</v>
      </c>
      <c r="I756" s="10" t="n">
        <v>38.33</v>
      </c>
      <c r="J756" s="10" t="n">
        <v>0</v>
      </c>
      <c r="K756" s="10" t="n">
        <v>0</v>
      </c>
      <c r="L756" s="11" t="n">
        <f aca="false">SUM(G756:K756)</f>
        <v>2308.43</v>
      </c>
    </row>
    <row r="757" s="13" customFormat="true" ht="24" hidden="false" customHeight="true" outlineLevel="0" collapsed="false">
      <c r="A757" s="5" t="n">
        <v>750</v>
      </c>
      <c r="B757" s="6" t="s">
        <v>168</v>
      </c>
      <c r="C757" s="23" t="s">
        <v>169</v>
      </c>
      <c r="D757" s="25" t="s">
        <v>111</v>
      </c>
      <c r="E757" s="34" t="s">
        <v>170</v>
      </c>
      <c r="F757" s="35" t="n">
        <v>168.44</v>
      </c>
      <c r="G757" s="35" t="n">
        <f aca="false">168.44*12</f>
        <v>2021.28</v>
      </c>
      <c r="H757" s="10" t="n">
        <v>14.04</v>
      </c>
      <c r="I757" s="10" t="n">
        <v>38.33</v>
      </c>
      <c r="J757" s="10" t="n">
        <v>0</v>
      </c>
      <c r="K757" s="10" t="n">
        <v>0</v>
      </c>
      <c r="L757" s="11" t="n">
        <f aca="false">SUM(G757:K757)</f>
        <v>2073.65</v>
      </c>
    </row>
    <row r="758" s="13" customFormat="true" ht="24" hidden="false" customHeight="true" outlineLevel="0" collapsed="false">
      <c r="A758" s="5" t="n">
        <v>751</v>
      </c>
      <c r="B758" s="6" t="s">
        <v>168</v>
      </c>
      <c r="C758" s="23" t="s">
        <v>169</v>
      </c>
      <c r="D758" s="25" t="s">
        <v>111</v>
      </c>
      <c r="E758" s="34" t="s">
        <v>170</v>
      </c>
      <c r="F758" s="35" t="n">
        <v>283.8</v>
      </c>
      <c r="G758" s="35" t="n">
        <f aca="false">283.8*12</f>
        <v>3405.6</v>
      </c>
      <c r="H758" s="10" t="n">
        <v>23.65</v>
      </c>
      <c r="I758" s="10" t="n">
        <v>38.33</v>
      </c>
      <c r="J758" s="10" t="n">
        <v>0</v>
      </c>
      <c r="K758" s="10" t="n">
        <v>0</v>
      </c>
      <c r="L758" s="11" t="n">
        <f aca="false">SUM(G758:K758)</f>
        <v>3467.58</v>
      </c>
    </row>
    <row r="759" s="13" customFormat="true" ht="24" hidden="false" customHeight="true" outlineLevel="0" collapsed="false">
      <c r="A759" s="5" t="n">
        <v>752</v>
      </c>
      <c r="B759" s="6" t="s">
        <v>168</v>
      </c>
      <c r="C759" s="23" t="s">
        <v>169</v>
      </c>
      <c r="D759" s="25" t="s">
        <v>111</v>
      </c>
      <c r="E759" s="34" t="s">
        <v>170</v>
      </c>
      <c r="F759" s="35" t="n">
        <v>243.2</v>
      </c>
      <c r="G759" s="35" t="n">
        <f aca="false">243.2*12</f>
        <v>2918.4</v>
      </c>
      <c r="H759" s="10" t="n">
        <v>20.27</v>
      </c>
      <c r="I759" s="10" t="n">
        <v>38.33</v>
      </c>
      <c r="J759" s="10" t="n">
        <v>0</v>
      </c>
      <c r="K759" s="10" t="n">
        <v>0</v>
      </c>
      <c r="L759" s="11" t="n">
        <f aca="false">SUM(G759:K759)</f>
        <v>2977</v>
      </c>
    </row>
    <row r="760" customFormat="false" ht="24" hidden="false" customHeight="true" outlineLevel="0" collapsed="false">
      <c r="A760" s="22" t="s">
        <v>171</v>
      </c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customFormat="false" ht="24" hidden="false" customHeight="true" outlineLevel="0" collapsed="false">
      <c r="A761" s="36" t="n">
        <v>753</v>
      </c>
      <c r="B761" s="35" t="s">
        <v>172</v>
      </c>
      <c r="C761" s="23" t="s">
        <v>173</v>
      </c>
      <c r="D761" s="37"/>
      <c r="E761" s="23" t="s">
        <v>173</v>
      </c>
      <c r="F761" s="38" t="n">
        <v>2500</v>
      </c>
      <c r="G761" s="37"/>
      <c r="H761" s="37" t="n">
        <v>0</v>
      </c>
      <c r="I761" s="37" t="n">
        <v>0</v>
      </c>
      <c r="J761" s="10" t="n">
        <v>0</v>
      </c>
      <c r="K761" s="10" t="n">
        <v>0</v>
      </c>
      <c r="L761" s="39" t="n">
        <f aca="false">SUM(F761:K761)</f>
        <v>2500</v>
      </c>
    </row>
    <row r="762" customFormat="false" ht="24" hidden="false" customHeight="true" outlineLevel="0" collapsed="false">
      <c r="A762" s="36" t="n">
        <v>754</v>
      </c>
      <c r="B762" s="35" t="s">
        <v>174</v>
      </c>
      <c r="C762" s="7" t="s">
        <v>173</v>
      </c>
      <c r="D762" s="37"/>
      <c r="E762" s="7" t="s">
        <v>173</v>
      </c>
      <c r="F762" s="38" t="n">
        <v>1676</v>
      </c>
      <c r="G762" s="37"/>
      <c r="H762" s="37" t="n">
        <v>0</v>
      </c>
      <c r="I762" s="37" t="n">
        <v>0</v>
      </c>
      <c r="J762" s="10" t="n">
        <v>0</v>
      </c>
      <c r="K762" s="10" t="n">
        <v>0</v>
      </c>
      <c r="L762" s="39" t="n">
        <f aca="false">SUM(F762:K762)</f>
        <v>1676</v>
      </c>
    </row>
    <row r="763" customFormat="false" ht="24" hidden="false" customHeight="true" outlineLevel="0" collapsed="false">
      <c r="A763" s="36" t="n">
        <v>755</v>
      </c>
      <c r="B763" s="40" t="s">
        <v>175</v>
      </c>
      <c r="C763" s="7" t="s">
        <v>173</v>
      </c>
      <c r="D763" s="37"/>
      <c r="E763" s="7" t="s">
        <v>173</v>
      </c>
      <c r="F763" s="38" t="n">
        <v>2500</v>
      </c>
      <c r="G763" s="37"/>
      <c r="H763" s="37" t="n">
        <v>0</v>
      </c>
      <c r="I763" s="37" t="n">
        <v>0</v>
      </c>
      <c r="J763" s="10" t="n">
        <v>0</v>
      </c>
      <c r="K763" s="10" t="n">
        <v>0</v>
      </c>
      <c r="L763" s="39" t="n">
        <f aca="false">SUM(F763:K763)</f>
        <v>2500</v>
      </c>
    </row>
  </sheetData>
  <mergeCells count="7">
    <mergeCell ref="A2:L2"/>
    <mergeCell ref="A283:K283"/>
    <mergeCell ref="A313:L313"/>
    <mergeCell ref="A361:L361"/>
    <mergeCell ref="A549:L549"/>
    <mergeCell ref="A751:L751"/>
    <mergeCell ref="A760:L7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77.42"/>
    <col collapsed="false" customWidth="true" hidden="false" outlineLevel="0" max="22" min="3" style="0" width="65.86"/>
  </cols>
  <sheetData>
    <row r="1" customFormat="false" ht="34.5" hidden="false" customHeight="true" outlineLevel="0" collapsed="false">
      <c r="A1" s="41" t="s">
        <v>176</v>
      </c>
      <c r="B1" s="42" t="n">
        <v>4532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34.5" hidden="false" customHeight="true" outlineLevel="0" collapsed="false">
      <c r="A2" s="41" t="s">
        <v>177</v>
      </c>
      <c r="B2" s="44" t="s">
        <v>17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34.5" hidden="false" customHeight="true" outlineLevel="0" collapsed="false">
      <c r="A3" s="41" t="s">
        <v>179</v>
      </c>
      <c r="B3" s="45" t="s">
        <v>18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34.5" hidden="false" customHeight="true" outlineLevel="0" collapsed="false">
      <c r="A4" s="41" t="s">
        <v>181</v>
      </c>
      <c r="B4" s="45" t="s">
        <v>18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34.5" hidden="false" customHeight="true" outlineLevel="0" collapsed="false">
      <c r="A5" s="41" t="s">
        <v>183</v>
      </c>
      <c r="B5" s="46" t="s">
        <v>18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34.5" hidden="false" customHeight="true" outlineLevel="0" collapsed="false">
      <c r="A6" s="41" t="s">
        <v>185</v>
      </c>
      <c r="B6" s="45" t="s">
        <v>186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34.5" hidden="false" customHeight="true" outlineLevel="0" collapsed="false">
      <c r="A7" s="47" t="s">
        <v>187</v>
      </c>
      <c r="B7" s="48" t="s">
        <v>188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customFormat="false" ht="34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34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</row>
    <row r="10" customFormat="false" ht="34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34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34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34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34.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34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34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34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34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customFormat="false" ht="34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customFormat="false" ht="34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34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customFormat="false" ht="34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customFormat="false" ht="34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34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34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34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34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34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34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34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34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34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34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34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34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34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34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3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34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customFormat="false" ht="34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34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34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34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34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34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34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34.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34.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34.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34.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34.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34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34.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34.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34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34.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34.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34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34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34.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34.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34.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34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34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</row>
    <row r="65" customFormat="false" ht="34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</row>
    <row r="66" customFormat="false" ht="34.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</row>
    <row r="67" customFormat="false" ht="34.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34.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34.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34.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34.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</row>
    <row r="72" customFormat="false" ht="34.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</row>
    <row r="73" customFormat="false" ht="34.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34.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34.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34.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34.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34.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34.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34.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34.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34.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34.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34.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34.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34.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34.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</row>
    <row r="88" customFormat="false" ht="34.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</row>
    <row r="89" customFormat="false" ht="34.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</row>
    <row r="90" customFormat="false" ht="34.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</row>
    <row r="91" customFormat="false" ht="34.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customFormat="false" ht="34.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</row>
    <row r="93" customFormat="false" ht="34.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</row>
    <row r="94" customFormat="false" ht="34.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34.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34.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34.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34.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34.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34.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34.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34.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34.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34.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34.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34.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</row>
    <row r="107" customFormat="false" ht="34.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</row>
    <row r="108" customFormat="false" ht="34.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34.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  <row r="110" customFormat="false" ht="34.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</row>
    <row r="111" customFormat="false" ht="34.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</row>
    <row r="112" customFormat="false" ht="34.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customFormat="false" ht="34.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34.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34.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34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34.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34.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34.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34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34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34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34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34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34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34.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34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34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34.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34.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34.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34.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34.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34.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34.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34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34.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34.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34.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34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34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34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34.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34.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34.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34.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34.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34.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34.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34.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34.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34.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34.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34.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34.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34.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34.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34.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</row>
    <row r="159" customFormat="false" ht="34.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</row>
    <row r="160" customFormat="false" ht="34.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</row>
    <row r="161" customFormat="false" ht="34.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</row>
    <row r="162" customFormat="false" ht="34.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</row>
    <row r="163" customFormat="false" ht="34.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</row>
    <row r="164" customFormat="false" ht="34.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</row>
    <row r="165" customFormat="false" ht="34.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</row>
    <row r="166" customFormat="false" ht="34.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</row>
    <row r="167" customFormat="false" ht="34.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</row>
    <row r="168" customFormat="false" ht="34.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</row>
    <row r="169" customFormat="false" ht="34.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</row>
    <row r="170" customFormat="false" ht="34.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</row>
    <row r="171" customFormat="false" ht="34.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</row>
    <row r="172" customFormat="false" ht="34.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</row>
    <row r="173" customFormat="false" ht="34.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</row>
    <row r="174" customFormat="false" ht="34.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</row>
    <row r="175" customFormat="false" ht="34.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</row>
    <row r="176" customFormat="false" ht="34.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</row>
    <row r="177" customFormat="false" ht="34.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</row>
    <row r="178" customFormat="false" ht="34.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</row>
    <row r="179" customFormat="false" ht="34.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</row>
    <row r="180" customFormat="false" ht="34.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</row>
    <row r="181" customFormat="false" ht="34.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</row>
    <row r="182" customFormat="false" ht="34.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</row>
    <row r="183" customFormat="false" ht="34.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</row>
    <row r="184" customFormat="false" ht="34.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</row>
    <row r="185" customFormat="false" ht="34.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</row>
    <row r="186" customFormat="false" ht="34.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</row>
    <row r="187" customFormat="false" ht="34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</row>
    <row r="188" customFormat="false" ht="34.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</row>
    <row r="189" customFormat="false" ht="34.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</row>
    <row r="190" customFormat="false" ht="34.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</row>
    <row r="191" customFormat="false" ht="34.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customFormat="false" ht="34.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</row>
    <row r="193" customFormat="false" ht="34.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</row>
    <row r="194" customFormat="false" ht="34.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</row>
    <row r="195" customFormat="false" ht="34.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</row>
    <row r="196" customFormat="false" ht="34.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</row>
    <row r="197" customFormat="false" ht="34.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</row>
    <row r="198" customFormat="false" ht="34.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</row>
    <row r="199" customFormat="false" ht="34.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</row>
    <row r="200" customFormat="false" ht="34.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</row>
    <row r="201" customFormat="false" ht="34.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</row>
    <row r="202" customFormat="false" ht="34.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</row>
    <row r="203" customFormat="false" ht="34.5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</row>
    <row r="204" customFormat="false" ht="34.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</row>
    <row r="205" customFormat="false" ht="34.5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</row>
    <row r="206" customFormat="false" ht="34.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</row>
    <row r="207" customFormat="false" ht="34.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</row>
    <row r="208" customFormat="false" ht="34.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</row>
    <row r="209" customFormat="false" ht="34.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</row>
    <row r="210" customFormat="false" ht="34.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</row>
    <row r="211" customFormat="false" ht="34.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</row>
    <row r="212" customFormat="false" ht="34.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</row>
    <row r="213" customFormat="false" ht="34.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34.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</row>
    <row r="215" customFormat="false" ht="34.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</row>
    <row r="216" customFormat="false" ht="34.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</row>
    <row r="217" customFormat="false" ht="34.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</row>
    <row r="218" customFormat="false" ht="34.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</row>
    <row r="219" customFormat="false" ht="34.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</row>
    <row r="220" customFormat="false" ht="34.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</row>
    <row r="221" customFormat="false" ht="34.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</row>
    <row r="222" customFormat="false" ht="34.5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</row>
    <row r="223" customFormat="false" ht="34.5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</row>
    <row r="224" customFormat="false" ht="34.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34.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</row>
    <row r="226" customFormat="false" ht="34.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</row>
    <row r="227" customFormat="false" ht="34.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</row>
    <row r="228" customFormat="false" ht="34.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</row>
    <row r="229" customFormat="false" ht="34.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</row>
    <row r="230" customFormat="false" ht="34.5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</row>
    <row r="231" customFormat="false" ht="34.5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</row>
    <row r="232" customFormat="false" ht="34.5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</row>
    <row r="233" customFormat="false" ht="34.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</row>
    <row r="234" customFormat="false" ht="34.5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</row>
    <row r="235" customFormat="false" ht="34.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</row>
    <row r="236" customFormat="false" ht="34.5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</row>
    <row r="237" customFormat="false" ht="34.5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</row>
    <row r="238" customFormat="false" ht="34.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</row>
    <row r="239" customFormat="false" ht="34.5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</row>
    <row r="240" customFormat="false" ht="34.5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</row>
    <row r="241" customFormat="false" ht="34.5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</row>
    <row r="242" customFormat="false" ht="34.5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</row>
    <row r="243" customFormat="false" ht="34.5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</row>
    <row r="244" customFormat="false" ht="34.5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</row>
    <row r="245" customFormat="false" ht="34.5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</row>
    <row r="246" customFormat="false" ht="34.5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</row>
    <row r="247" customFormat="false" ht="34.5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</row>
    <row r="248" customFormat="false" ht="34.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</row>
    <row r="249" customFormat="false" ht="34.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</row>
    <row r="250" customFormat="false" ht="34.5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</row>
    <row r="251" customFormat="false" ht="34.5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</row>
    <row r="252" customFormat="false" ht="34.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</row>
    <row r="253" customFormat="false" ht="34.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</row>
    <row r="254" customFormat="false" ht="34.5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</row>
    <row r="255" customFormat="false" ht="34.5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</row>
    <row r="256" customFormat="false" ht="34.5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</row>
    <row r="257" customFormat="false" ht="34.5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</row>
    <row r="258" customFormat="false" ht="34.5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</row>
    <row r="259" customFormat="false" ht="34.5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</row>
    <row r="260" customFormat="false" ht="34.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</row>
    <row r="261" customFormat="false" ht="34.5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</row>
    <row r="262" customFormat="false" ht="34.5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</row>
    <row r="263" customFormat="false" ht="34.5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</row>
    <row r="264" customFormat="false" ht="34.5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</row>
    <row r="265" customFormat="false" ht="34.5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</row>
    <row r="266" customFormat="false" ht="34.5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</row>
    <row r="267" customFormat="false" ht="34.5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</row>
    <row r="268" customFormat="false" ht="34.5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</row>
    <row r="269" customFormat="false" ht="34.5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</row>
    <row r="270" customFormat="false" ht="34.5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</row>
    <row r="271" customFormat="false" ht="34.5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</row>
    <row r="272" customFormat="false" ht="34.5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</row>
    <row r="273" customFormat="false" ht="34.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</row>
    <row r="274" customFormat="false" ht="34.5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</row>
    <row r="275" customFormat="false" ht="34.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</row>
    <row r="276" customFormat="false" ht="34.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</row>
    <row r="277" customFormat="false" ht="34.5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</row>
    <row r="278" customFormat="false" ht="34.5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</row>
    <row r="279" customFormat="false" ht="34.5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</row>
    <row r="280" customFormat="false" ht="34.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</row>
    <row r="281" customFormat="false" ht="34.5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</row>
    <row r="282" customFormat="false" ht="34.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</row>
    <row r="283" customFormat="false" ht="34.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</row>
    <row r="284" customFormat="false" ht="34.5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</row>
    <row r="285" customFormat="false" ht="34.5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</row>
    <row r="286" customFormat="false" ht="34.5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</row>
    <row r="287" customFormat="false" ht="34.5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</row>
    <row r="288" customFormat="false" ht="34.5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</row>
    <row r="289" customFormat="false" ht="34.5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</row>
    <row r="290" customFormat="false" ht="34.5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</row>
    <row r="291" customFormat="false" ht="34.5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</row>
    <row r="292" customFormat="false" ht="34.5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</row>
    <row r="293" customFormat="false" ht="34.5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</row>
    <row r="294" customFormat="false" ht="34.5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</row>
    <row r="295" customFormat="false" ht="34.5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</row>
    <row r="296" customFormat="false" ht="34.5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</row>
    <row r="297" customFormat="false" ht="34.5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</row>
    <row r="298" customFormat="false" ht="34.5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</row>
    <row r="299" customFormat="false" ht="34.5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</row>
    <row r="300" customFormat="false" ht="34.5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</row>
    <row r="301" customFormat="false" ht="34.5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</row>
    <row r="302" customFormat="false" ht="34.5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</row>
    <row r="303" customFormat="false" ht="34.5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</row>
    <row r="304" customFormat="false" ht="34.5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</row>
    <row r="305" customFormat="false" ht="34.5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</row>
    <row r="306" customFormat="false" ht="34.5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</row>
    <row r="307" customFormat="false" ht="34.5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</row>
    <row r="308" customFormat="false" ht="34.5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</row>
    <row r="309" customFormat="false" ht="34.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</row>
    <row r="310" customFormat="false" ht="34.5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</row>
    <row r="311" customFormat="false" ht="34.5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</row>
    <row r="312" customFormat="false" ht="34.5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</row>
    <row r="313" customFormat="false" ht="34.5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</row>
    <row r="314" customFormat="false" ht="34.5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</row>
    <row r="315" customFormat="false" ht="34.5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</row>
    <row r="316" customFormat="false" ht="34.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</row>
    <row r="317" customFormat="false" ht="34.5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</row>
    <row r="318" customFormat="false" ht="34.5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</row>
    <row r="319" customFormat="false" ht="34.5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</row>
    <row r="320" customFormat="false" ht="34.5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</row>
    <row r="321" customFormat="false" ht="34.5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</row>
    <row r="322" customFormat="false" ht="34.5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</row>
    <row r="323" customFormat="false" ht="34.5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</row>
    <row r="324" customFormat="false" ht="34.5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</row>
    <row r="325" customFormat="false" ht="34.5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</row>
    <row r="326" customFormat="false" ht="34.5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</row>
    <row r="327" customFormat="false" ht="34.5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</row>
    <row r="328" customFormat="false" ht="34.5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</row>
    <row r="329" customFormat="false" ht="34.5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</row>
    <row r="330" customFormat="false" ht="34.5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</row>
    <row r="331" customFormat="false" ht="34.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</row>
    <row r="332" customFormat="false" ht="34.5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</row>
    <row r="333" customFormat="false" ht="34.5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</row>
    <row r="334" customFormat="false" ht="34.5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</row>
    <row r="335" customFormat="false" ht="34.5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</row>
    <row r="336" customFormat="false" ht="34.5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</row>
    <row r="337" customFormat="false" ht="34.5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</row>
    <row r="338" customFormat="false" ht="34.5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</row>
    <row r="339" customFormat="false" ht="34.5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</row>
    <row r="340" customFormat="false" ht="34.5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</row>
    <row r="341" customFormat="false" ht="34.5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</row>
    <row r="342" customFormat="false" ht="34.5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</row>
    <row r="343" customFormat="false" ht="34.5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</row>
    <row r="344" customFormat="false" ht="34.5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</row>
    <row r="345" customFormat="false" ht="34.5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</row>
    <row r="346" customFormat="false" ht="34.5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</row>
    <row r="347" customFormat="false" ht="34.5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</row>
    <row r="348" customFormat="false" ht="34.5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</row>
    <row r="349" customFormat="false" ht="34.5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</row>
    <row r="350" customFormat="false" ht="34.5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</row>
    <row r="351" customFormat="false" ht="34.5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</row>
    <row r="352" customFormat="false" ht="34.5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</row>
    <row r="353" customFormat="false" ht="34.5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</row>
    <row r="354" customFormat="false" ht="34.5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</row>
    <row r="355" customFormat="false" ht="34.5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</row>
    <row r="356" customFormat="false" ht="34.5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</row>
    <row r="357" customFormat="false" ht="34.5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</row>
    <row r="358" customFormat="false" ht="34.5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</row>
    <row r="359" customFormat="false" ht="34.5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</row>
    <row r="360" customFormat="false" ht="34.5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</row>
    <row r="361" customFormat="false" ht="34.5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</row>
    <row r="362" customFormat="false" ht="34.5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</row>
    <row r="363" customFormat="false" ht="34.5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</row>
    <row r="364" customFormat="false" ht="34.5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</row>
    <row r="365" customFormat="false" ht="34.5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</row>
    <row r="366" customFormat="false" ht="34.5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</row>
    <row r="367" customFormat="false" ht="34.5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</row>
    <row r="368" customFormat="false" ht="34.5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</row>
    <row r="369" customFormat="false" ht="34.5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</row>
    <row r="370" customFormat="false" ht="34.5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</row>
    <row r="371" customFormat="false" ht="34.5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</row>
    <row r="372" customFormat="false" ht="34.5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</row>
    <row r="373" customFormat="false" ht="34.5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</row>
    <row r="374" customFormat="false" ht="34.5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</row>
    <row r="375" customFormat="false" ht="34.5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</row>
    <row r="376" customFormat="false" ht="34.5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</row>
    <row r="377" customFormat="false" ht="34.5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</row>
    <row r="378" customFormat="false" ht="34.5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</row>
    <row r="379" customFormat="false" ht="34.5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</row>
    <row r="380" customFormat="false" ht="34.5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</row>
    <row r="381" customFormat="false" ht="34.5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</row>
    <row r="382" customFormat="false" ht="34.5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</row>
    <row r="383" customFormat="false" ht="34.5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</row>
    <row r="384" customFormat="false" ht="34.5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</row>
    <row r="385" customFormat="false" ht="34.5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</row>
    <row r="386" customFormat="false" ht="34.5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</row>
    <row r="387" customFormat="false" ht="34.5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</row>
    <row r="388" customFormat="false" ht="34.5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</row>
    <row r="389" customFormat="false" ht="34.5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</row>
    <row r="390" customFormat="false" ht="34.5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</row>
    <row r="391" customFormat="false" ht="34.5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</row>
    <row r="392" customFormat="false" ht="34.5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</row>
    <row r="393" customFormat="false" ht="34.5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</row>
    <row r="394" customFormat="false" ht="34.5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</row>
    <row r="395" customFormat="false" ht="34.5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</row>
    <row r="396" customFormat="false" ht="34.5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</row>
    <row r="397" customFormat="false" ht="34.5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</row>
    <row r="398" customFormat="false" ht="34.5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</row>
    <row r="399" customFormat="false" ht="34.5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</row>
    <row r="400" customFormat="false" ht="34.5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</row>
    <row r="401" customFormat="false" ht="34.5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</row>
    <row r="402" customFormat="false" ht="34.5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</row>
    <row r="403" customFormat="false" ht="34.5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</row>
    <row r="404" customFormat="false" ht="34.5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</row>
    <row r="405" customFormat="false" ht="34.5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</row>
    <row r="406" customFormat="false" ht="34.5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</row>
    <row r="407" customFormat="false" ht="34.5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</row>
    <row r="408" customFormat="false" ht="34.5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</row>
    <row r="409" customFormat="false" ht="34.5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</row>
    <row r="410" customFormat="false" ht="34.5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</row>
    <row r="411" customFormat="false" ht="34.5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</row>
    <row r="412" customFormat="false" ht="34.5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</row>
    <row r="413" customFormat="false" ht="34.5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</row>
    <row r="414" customFormat="false" ht="34.5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</row>
    <row r="415" customFormat="false" ht="34.5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</row>
    <row r="416" customFormat="false" ht="34.5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</row>
    <row r="417" customFormat="false" ht="34.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</row>
    <row r="418" customFormat="false" ht="34.5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</row>
    <row r="419" customFormat="false" ht="34.5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</row>
    <row r="420" customFormat="false" ht="34.5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</row>
    <row r="421" customFormat="false" ht="34.5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</row>
    <row r="422" customFormat="false" ht="34.5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</row>
    <row r="423" customFormat="false" ht="34.5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</row>
    <row r="424" customFormat="false" ht="34.5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</row>
    <row r="425" customFormat="false" ht="34.5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</row>
    <row r="426" customFormat="false" ht="34.5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</row>
    <row r="427" customFormat="false" ht="34.5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</row>
    <row r="428" customFormat="false" ht="34.5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</row>
    <row r="429" customFormat="false" ht="34.5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</row>
    <row r="430" customFormat="false" ht="34.5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</row>
    <row r="431" customFormat="false" ht="34.5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</row>
    <row r="432" customFormat="false" ht="34.5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</row>
    <row r="433" customFormat="false" ht="34.5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</row>
    <row r="434" customFormat="false" ht="34.5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</row>
    <row r="435" customFormat="false" ht="34.5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</row>
    <row r="436" customFormat="false" ht="34.5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</row>
    <row r="437" customFormat="false" ht="34.5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</row>
    <row r="438" customFormat="false" ht="34.5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</row>
    <row r="439" customFormat="false" ht="34.5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</row>
    <row r="440" customFormat="false" ht="34.5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</row>
    <row r="441" customFormat="false" ht="34.5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</row>
    <row r="442" customFormat="false" ht="34.5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</row>
    <row r="443" customFormat="false" ht="34.5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</row>
    <row r="444" customFormat="false" ht="34.5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</row>
    <row r="445" customFormat="false" ht="34.5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</row>
    <row r="446" customFormat="false" ht="34.5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</row>
    <row r="447" customFormat="false" ht="34.5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</row>
    <row r="448" customFormat="false" ht="34.5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</row>
    <row r="449" customFormat="false" ht="34.5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</row>
    <row r="450" customFormat="false" ht="34.5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</row>
    <row r="451" customFormat="false" ht="34.5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</row>
    <row r="452" customFormat="false" ht="34.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</row>
    <row r="453" customFormat="false" ht="34.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</row>
    <row r="454" customFormat="false" ht="34.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</row>
    <row r="455" customFormat="false" ht="34.5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</row>
    <row r="456" customFormat="false" ht="34.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</row>
    <row r="457" customFormat="false" ht="34.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</row>
    <row r="458" customFormat="false" ht="34.5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</row>
    <row r="459" customFormat="false" ht="34.5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</row>
    <row r="460" customFormat="false" ht="34.5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</row>
    <row r="461" customFormat="false" ht="34.5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</row>
    <row r="462" customFormat="false" ht="34.5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</row>
    <row r="463" customFormat="false" ht="34.5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</row>
    <row r="464" customFormat="false" ht="34.5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</row>
    <row r="465" customFormat="false" ht="34.5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</row>
    <row r="466" customFormat="false" ht="34.5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</row>
    <row r="467" customFormat="false" ht="34.5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</row>
    <row r="468" customFormat="false" ht="34.5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</row>
    <row r="469" customFormat="false" ht="34.5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</row>
    <row r="470" customFormat="false" ht="34.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</row>
    <row r="471" customFormat="false" ht="34.5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</row>
    <row r="472" customFormat="false" ht="34.5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</row>
    <row r="473" customFormat="false" ht="34.5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</row>
    <row r="474" customFormat="false" ht="34.5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</row>
    <row r="475" customFormat="false" ht="34.5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</row>
    <row r="476" customFormat="false" ht="34.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</row>
    <row r="477" customFormat="false" ht="34.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</row>
    <row r="478" customFormat="false" ht="34.5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</row>
    <row r="479" customFormat="false" ht="34.5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</row>
    <row r="480" customFormat="false" ht="34.5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</row>
    <row r="481" customFormat="false" ht="34.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</row>
    <row r="482" customFormat="false" ht="34.5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</row>
    <row r="483" customFormat="false" ht="34.5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</row>
    <row r="484" customFormat="false" ht="34.5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</row>
    <row r="485" customFormat="false" ht="34.5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</row>
    <row r="486" customFormat="false" ht="34.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</row>
    <row r="487" customFormat="false" ht="34.5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</row>
    <row r="488" customFormat="false" ht="34.5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</row>
    <row r="489" customFormat="false" ht="34.5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</row>
    <row r="490" customFormat="false" ht="34.5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</row>
    <row r="491" customFormat="false" ht="34.5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</row>
    <row r="492" customFormat="false" ht="34.5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</row>
    <row r="493" customFormat="false" ht="34.5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</row>
    <row r="494" customFormat="false" ht="34.5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</row>
    <row r="495" customFormat="false" ht="34.5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</row>
    <row r="496" customFormat="false" ht="34.5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</row>
    <row r="497" customFormat="false" ht="34.5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</row>
    <row r="498" customFormat="false" ht="34.5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</row>
    <row r="499" customFormat="false" ht="34.5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</row>
    <row r="500" customFormat="false" ht="34.5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</row>
    <row r="501" customFormat="false" ht="34.5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</row>
    <row r="502" customFormat="false" ht="34.5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</row>
    <row r="503" customFormat="false" ht="34.5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</row>
    <row r="504" customFormat="false" ht="34.5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</row>
    <row r="505" customFormat="false" ht="34.5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</row>
    <row r="506" customFormat="false" ht="34.5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</row>
    <row r="507" customFormat="false" ht="34.5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</row>
    <row r="508" customFormat="false" ht="34.5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</row>
    <row r="509" customFormat="false" ht="34.5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</row>
    <row r="510" customFormat="false" ht="34.5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</row>
    <row r="511" customFormat="false" ht="34.5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</row>
    <row r="512" customFormat="false" ht="34.5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</row>
    <row r="513" customFormat="false" ht="34.5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</row>
    <row r="514" customFormat="false" ht="34.5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</row>
    <row r="515" customFormat="false" ht="34.5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</row>
    <row r="516" customFormat="false" ht="34.5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</row>
    <row r="517" customFormat="false" ht="34.5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</row>
    <row r="518" customFormat="false" ht="34.5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</row>
    <row r="519" customFormat="false" ht="34.5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</row>
    <row r="520" customFormat="false" ht="34.5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</row>
    <row r="521" customFormat="false" ht="34.5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</row>
    <row r="522" customFormat="false" ht="34.5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</row>
    <row r="523" customFormat="false" ht="34.5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</row>
    <row r="524" customFormat="false" ht="34.5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</row>
    <row r="525" customFormat="false" ht="34.5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</row>
    <row r="526" customFormat="false" ht="34.5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</row>
    <row r="527" customFormat="false" ht="34.5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</row>
    <row r="528" customFormat="false" ht="34.5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</row>
    <row r="529" customFormat="false" ht="34.5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</row>
    <row r="530" customFormat="false" ht="34.5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</row>
    <row r="531" customFormat="false" ht="34.5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</row>
    <row r="532" customFormat="false" ht="34.5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</row>
    <row r="533" customFormat="false" ht="34.5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</row>
    <row r="534" customFormat="false" ht="34.5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</row>
    <row r="535" customFormat="false" ht="34.5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</row>
    <row r="536" customFormat="false" ht="34.5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</row>
    <row r="537" customFormat="false" ht="34.5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</row>
    <row r="538" customFormat="false" ht="34.5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</row>
    <row r="539" customFormat="false" ht="34.5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</row>
    <row r="540" customFormat="false" ht="34.5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</row>
    <row r="541" customFormat="false" ht="34.5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</row>
    <row r="542" customFormat="false" ht="34.5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</row>
    <row r="543" customFormat="false" ht="34.5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</row>
    <row r="544" customFormat="false" ht="34.5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</row>
    <row r="545" customFormat="false" ht="34.5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</row>
    <row r="546" customFormat="false" ht="34.5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</row>
    <row r="547" customFormat="false" ht="34.5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</row>
    <row r="548" customFormat="false" ht="34.5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</row>
    <row r="549" customFormat="false" ht="34.5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</row>
    <row r="550" customFormat="false" ht="34.5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</row>
    <row r="551" customFormat="false" ht="34.5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</row>
    <row r="552" customFormat="false" ht="34.5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</row>
    <row r="553" customFormat="false" ht="34.5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</row>
    <row r="554" customFormat="false" ht="34.5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</row>
    <row r="555" customFormat="false" ht="34.5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</row>
    <row r="556" customFormat="false" ht="34.5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</row>
    <row r="557" customFormat="false" ht="34.5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</row>
    <row r="558" customFormat="false" ht="34.5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</row>
    <row r="559" customFormat="false" ht="34.5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</row>
    <row r="560" customFormat="false" ht="34.5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</row>
    <row r="561" customFormat="false" ht="34.5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</row>
    <row r="562" customFormat="false" ht="34.5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</row>
    <row r="563" customFormat="false" ht="34.5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</row>
    <row r="564" customFormat="false" ht="34.5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</row>
    <row r="565" customFormat="false" ht="34.5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</row>
    <row r="566" customFormat="false" ht="34.5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</row>
    <row r="567" customFormat="false" ht="34.5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</row>
    <row r="568" customFormat="false" ht="34.5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</row>
    <row r="569" customFormat="false" ht="34.5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</row>
    <row r="570" customFormat="false" ht="34.5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</row>
    <row r="571" customFormat="false" ht="34.5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</row>
    <row r="572" customFormat="false" ht="34.5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</row>
    <row r="573" customFormat="false" ht="34.5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</row>
    <row r="574" customFormat="false" ht="34.5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</row>
    <row r="575" customFormat="false" ht="34.5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</row>
    <row r="576" customFormat="false" ht="34.5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</row>
    <row r="577" customFormat="false" ht="34.5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</row>
    <row r="578" customFormat="false" ht="34.5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</row>
    <row r="579" customFormat="false" ht="34.5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</row>
    <row r="580" customFormat="false" ht="34.5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</row>
    <row r="581" customFormat="false" ht="34.5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</row>
    <row r="582" customFormat="false" ht="34.5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</row>
    <row r="583" customFormat="false" ht="34.5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</row>
    <row r="584" customFormat="false" ht="34.5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</row>
    <row r="585" customFormat="false" ht="34.5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</row>
    <row r="586" customFormat="false" ht="34.5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</row>
    <row r="587" customFormat="false" ht="34.5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</row>
    <row r="588" customFormat="false" ht="34.5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</row>
    <row r="589" customFormat="false" ht="34.5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</row>
    <row r="590" customFormat="false" ht="34.5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</row>
    <row r="591" customFormat="false" ht="34.5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</row>
    <row r="592" customFormat="false" ht="34.5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</row>
    <row r="593" customFormat="false" ht="34.5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</row>
    <row r="594" customFormat="false" ht="34.5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</row>
    <row r="595" customFormat="false" ht="34.5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</row>
    <row r="596" customFormat="false" ht="34.5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</row>
    <row r="597" customFormat="false" ht="34.5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</row>
    <row r="598" customFormat="false" ht="34.5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</row>
    <row r="599" customFormat="false" ht="34.5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</row>
    <row r="600" customFormat="false" ht="34.5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</row>
    <row r="601" customFormat="false" ht="34.5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</row>
    <row r="602" customFormat="false" ht="34.5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</row>
    <row r="603" customFormat="false" ht="34.5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</row>
    <row r="604" customFormat="false" ht="34.5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</row>
    <row r="605" customFormat="false" ht="34.5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</row>
    <row r="606" customFormat="false" ht="34.5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</row>
    <row r="607" customFormat="false" ht="34.5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</row>
    <row r="608" customFormat="false" ht="34.5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</row>
    <row r="609" customFormat="false" ht="34.5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</row>
    <row r="610" customFormat="false" ht="34.5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</row>
    <row r="611" customFormat="false" ht="34.5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</row>
    <row r="612" customFormat="false" ht="34.5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</row>
    <row r="613" customFormat="false" ht="34.5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</row>
    <row r="614" customFormat="false" ht="34.5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</row>
    <row r="615" customFormat="false" ht="34.5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</row>
    <row r="616" customFormat="false" ht="34.5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</row>
    <row r="617" customFormat="false" ht="34.5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</row>
    <row r="618" customFormat="false" ht="34.5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</row>
    <row r="619" customFormat="false" ht="34.5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</row>
    <row r="620" customFormat="false" ht="34.5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</row>
    <row r="621" customFormat="false" ht="34.5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</row>
    <row r="622" customFormat="false" ht="34.5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</row>
    <row r="623" customFormat="false" ht="34.5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</row>
    <row r="624" customFormat="false" ht="34.5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</row>
    <row r="625" customFormat="false" ht="34.5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</row>
    <row r="626" customFormat="false" ht="34.5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</row>
    <row r="627" customFormat="false" ht="34.5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</row>
    <row r="628" customFormat="false" ht="34.5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</row>
    <row r="629" customFormat="false" ht="34.5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</row>
    <row r="630" customFormat="false" ht="34.5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</row>
    <row r="631" customFormat="false" ht="34.5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</row>
    <row r="632" customFormat="false" ht="34.5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</row>
    <row r="633" customFormat="false" ht="34.5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</row>
    <row r="634" customFormat="false" ht="34.5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</row>
    <row r="635" customFormat="false" ht="34.5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</row>
    <row r="636" customFormat="false" ht="34.5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</row>
    <row r="637" customFormat="false" ht="34.5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</row>
    <row r="638" customFormat="false" ht="34.5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</row>
    <row r="639" customFormat="false" ht="34.5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</row>
    <row r="640" customFormat="false" ht="34.5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</row>
    <row r="641" customFormat="false" ht="34.5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</row>
    <row r="642" customFormat="false" ht="34.5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</row>
    <row r="643" customFormat="false" ht="34.5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</row>
    <row r="644" customFormat="false" ht="34.5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</row>
    <row r="645" customFormat="false" ht="34.5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</row>
    <row r="646" customFormat="false" ht="34.5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</row>
    <row r="647" customFormat="false" ht="34.5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</row>
    <row r="648" customFormat="false" ht="34.5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</row>
    <row r="649" customFormat="false" ht="34.5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</row>
    <row r="650" customFormat="false" ht="34.5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</row>
    <row r="651" customFormat="false" ht="34.5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</row>
    <row r="652" customFormat="false" ht="34.5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</row>
    <row r="653" customFormat="false" ht="34.5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</row>
    <row r="654" customFormat="false" ht="34.5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</row>
    <row r="655" customFormat="false" ht="34.5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</row>
    <row r="656" customFormat="false" ht="34.5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</row>
    <row r="657" customFormat="false" ht="34.5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</row>
    <row r="658" customFormat="false" ht="34.5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</row>
    <row r="659" customFormat="false" ht="34.5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</row>
    <row r="660" customFormat="false" ht="34.5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</row>
    <row r="661" customFormat="false" ht="34.5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</row>
    <row r="662" customFormat="false" ht="34.5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</row>
    <row r="663" customFormat="false" ht="34.5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</row>
    <row r="664" customFormat="false" ht="34.5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</row>
    <row r="665" customFormat="false" ht="34.5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</row>
    <row r="666" customFormat="false" ht="34.5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</row>
    <row r="667" customFormat="false" ht="34.5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</row>
    <row r="668" customFormat="false" ht="34.5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</row>
    <row r="669" customFormat="false" ht="34.5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</row>
    <row r="670" customFormat="false" ht="34.5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</row>
    <row r="671" customFormat="false" ht="34.5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</row>
    <row r="672" customFormat="false" ht="34.5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</row>
    <row r="673" customFormat="false" ht="34.5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</row>
    <row r="674" customFormat="false" ht="34.5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</row>
    <row r="675" customFormat="false" ht="34.5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</row>
    <row r="676" customFormat="false" ht="34.5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</row>
    <row r="677" customFormat="false" ht="34.5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</row>
    <row r="678" customFormat="false" ht="34.5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</row>
    <row r="679" customFormat="false" ht="34.5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</row>
    <row r="680" customFormat="false" ht="34.5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</row>
    <row r="681" customFormat="false" ht="34.5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</row>
    <row r="682" customFormat="false" ht="34.5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</row>
    <row r="683" customFormat="false" ht="34.5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</row>
    <row r="684" customFormat="false" ht="34.5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</row>
    <row r="685" customFormat="false" ht="34.5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</row>
    <row r="686" customFormat="false" ht="34.5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</row>
    <row r="687" customFormat="false" ht="34.5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</row>
    <row r="688" customFormat="false" ht="34.5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</row>
    <row r="689" customFormat="false" ht="34.5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</row>
    <row r="690" customFormat="false" ht="34.5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</row>
    <row r="691" customFormat="false" ht="34.5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</row>
    <row r="692" customFormat="false" ht="34.5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</row>
    <row r="693" customFormat="false" ht="34.5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</row>
    <row r="694" customFormat="false" ht="34.5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</row>
    <row r="695" customFormat="false" ht="34.5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</row>
    <row r="696" customFormat="false" ht="34.5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</row>
    <row r="697" customFormat="false" ht="34.5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</row>
    <row r="698" customFormat="false" ht="34.5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</row>
    <row r="699" customFormat="false" ht="34.5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</row>
    <row r="700" customFormat="false" ht="34.5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</row>
    <row r="701" customFormat="false" ht="34.5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</row>
    <row r="702" customFormat="false" ht="34.5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</row>
    <row r="703" customFormat="false" ht="34.5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</row>
    <row r="704" customFormat="false" ht="34.5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</row>
    <row r="705" customFormat="false" ht="34.5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</row>
    <row r="706" customFormat="false" ht="34.5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</row>
    <row r="707" customFormat="false" ht="34.5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</row>
    <row r="708" customFormat="false" ht="34.5" hidden="false" customHeight="tru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</row>
    <row r="709" customFormat="false" ht="34.5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</row>
    <row r="710" customFormat="false" ht="34.5" hidden="false" customHeight="tru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</row>
    <row r="711" customFormat="false" ht="34.5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</row>
    <row r="712" customFormat="false" ht="34.5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</row>
    <row r="713" customFormat="false" ht="34.5" hidden="false" customHeight="tru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</row>
    <row r="714" customFormat="false" ht="34.5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</row>
    <row r="715" customFormat="false" ht="34.5" hidden="false" customHeight="tru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</row>
    <row r="716" customFormat="false" ht="34.5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</row>
    <row r="717" customFormat="false" ht="34.5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</row>
    <row r="718" customFormat="false" ht="34.5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</row>
    <row r="719" customFormat="false" ht="34.5" hidden="false" customHeight="tru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</row>
    <row r="720" customFormat="false" ht="34.5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</row>
    <row r="721" customFormat="false" ht="34.5" hidden="false" customHeight="tru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</row>
    <row r="722" customFormat="false" ht="34.5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</row>
    <row r="723" customFormat="false" ht="34.5" hidden="false" customHeight="tru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</row>
    <row r="724" customFormat="false" ht="34.5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</row>
    <row r="725" customFormat="false" ht="34.5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</row>
    <row r="726" customFormat="false" ht="34.5" hidden="false" customHeight="tru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</row>
    <row r="727" customFormat="false" ht="34.5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</row>
    <row r="728" customFormat="false" ht="34.5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</row>
    <row r="729" customFormat="false" ht="34.5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</row>
    <row r="730" customFormat="false" ht="34.5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</row>
    <row r="731" customFormat="false" ht="34.5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</row>
    <row r="732" customFormat="false" ht="34.5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</row>
    <row r="733" customFormat="false" ht="34.5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</row>
    <row r="734" customFormat="false" ht="34.5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</row>
    <row r="735" customFormat="false" ht="34.5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</row>
    <row r="736" customFormat="false" ht="34.5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</row>
    <row r="737" customFormat="false" ht="34.5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</row>
    <row r="738" customFormat="false" ht="34.5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</row>
    <row r="739" customFormat="false" ht="34.5" hidden="false" customHeight="tru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</row>
    <row r="740" customFormat="false" ht="34.5" hidden="false" customHeight="tru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</row>
    <row r="741" customFormat="false" ht="34.5" hidden="false" customHeight="tru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</row>
    <row r="742" customFormat="false" ht="34.5" hidden="false" customHeight="tru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</row>
    <row r="743" customFormat="false" ht="34.5" hidden="false" customHeight="tru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</row>
    <row r="744" customFormat="false" ht="34.5" hidden="false" customHeight="tru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</row>
    <row r="745" customFormat="false" ht="34.5" hidden="false" customHeight="tru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</row>
    <row r="746" customFormat="false" ht="34.5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</row>
    <row r="747" customFormat="false" ht="34.5" hidden="false" customHeight="tru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</row>
    <row r="748" customFormat="false" ht="34.5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</row>
    <row r="749" customFormat="false" ht="34.5" hidden="false" customHeight="tru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</row>
    <row r="750" customFormat="false" ht="34.5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</row>
    <row r="751" customFormat="false" ht="34.5" hidden="false" customHeight="tru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</row>
    <row r="752" customFormat="false" ht="34.5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</row>
    <row r="753" customFormat="false" ht="34.5" hidden="false" customHeight="tru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</row>
    <row r="754" customFormat="false" ht="34.5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</row>
    <row r="755" customFormat="false" ht="34.5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</row>
    <row r="756" customFormat="false" ht="34.5" hidden="false" customHeight="tru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</row>
    <row r="757" customFormat="false" ht="34.5" hidden="false" customHeight="tru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</row>
    <row r="758" customFormat="false" ht="34.5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</row>
    <row r="759" customFormat="false" ht="34.5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</row>
    <row r="760" customFormat="false" ht="34.5" hidden="false" customHeight="tru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</row>
    <row r="761" customFormat="false" ht="34.5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</row>
    <row r="762" customFormat="false" ht="34.5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</row>
    <row r="763" customFormat="false" ht="34.5" hidden="false" customHeight="tru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</row>
    <row r="764" customFormat="false" ht="34.5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</row>
    <row r="765" customFormat="false" ht="34.5" hidden="false" customHeight="tru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</row>
    <row r="766" customFormat="false" ht="34.5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</row>
    <row r="767" customFormat="false" ht="34.5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</row>
    <row r="768" customFormat="false" ht="34.5" hidden="false" customHeight="tru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</row>
    <row r="769" customFormat="false" ht="34.5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</row>
    <row r="770" customFormat="false" ht="34.5" hidden="false" customHeight="tru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</row>
    <row r="771" customFormat="false" ht="34.5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</row>
    <row r="772" customFormat="false" ht="34.5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</row>
    <row r="773" customFormat="false" ht="34.5" hidden="false" customHeight="tru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</row>
    <row r="774" customFormat="false" ht="34.5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</row>
    <row r="775" customFormat="false" ht="34.5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</row>
    <row r="776" customFormat="false" ht="34.5" hidden="false" customHeight="tru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</row>
    <row r="777" customFormat="false" ht="34.5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</row>
    <row r="778" customFormat="false" ht="34.5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</row>
    <row r="779" customFormat="false" ht="34.5" hidden="false" customHeight="tru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</row>
    <row r="780" customFormat="false" ht="34.5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</row>
    <row r="781" customFormat="false" ht="34.5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</row>
    <row r="782" customFormat="false" ht="34.5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</row>
    <row r="783" customFormat="false" ht="34.5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</row>
    <row r="784" customFormat="false" ht="34.5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</row>
    <row r="785" customFormat="false" ht="34.5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</row>
    <row r="786" customFormat="false" ht="34.5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</row>
    <row r="787" customFormat="false" ht="34.5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</row>
    <row r="788" customFormat="false" ht="34.5" hidden="false" customHeight="tru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</row>
    <row r="789" customFormat="false" ht="34.5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</row>
    <row r="790" customFormat="false" ht="34.5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</row>
    <row r="791" customFormat="false" ht="34.5" hidden="false" customHeight="tru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</row>
    <row r="792" customFormat="false" ht="34.5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</row>
    <row r="793" customFormat="false" ht="34.5" hidden="false" customHeight="tru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</row>
    <row r="794" customFormat="false" ht="34.5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</row>
    <row r="795" customFormat="false" ht="34.5" hidden="false" customHeight="tru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</row>
    <row r="796" customFormat="false" ht="34.5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</row>
    <row r="797" customFormat="false" ht="34.5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</row>
    <row r="798" customFormat="false" ht="34.5" hidden="false" customHeight="tru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</row>
    <row r="799" customFormat="false" ht="34.5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</row>
    <row r="800" customFormat="false" ht="34.5" hidden="false" customHeight="tru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</row>
    <row r="801" customFormat="false" ht="34.5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</row>
    <row r="802" customFormat="false" ht="34.5" hidden="false" customHeight="tru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</row>
    <row r="803" customFormat="false" ht="34.5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</row>
    <row r="804" customFormat="false" ht="34.5" hidden="false" customHeight="tru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</row>
    <row r="805" customFormat="false" ht="34.5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</row>
    <row r="806" customFormat="false" ht="34.5" hidden="false" customHeight="tru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</row>
    <row r="807" customFormat="false" ht="34.5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</row>
    <row r="808" customFormat="false" ht="34.5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</row>
    <row r="809" customFormat="false" ht="34.5" hidden="false" customHeight="tru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</row>
    <row r="810" customFormat="false" ht="34.5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</row>
    <row r="811" customFormat="false" ht="34.5" hidden="false" customHeight="tru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</row>
    <row r="812" customFormat="false" ht="34.5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</row>
    <row r="813" customFormat="false" ht="34.5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</row>
    <row r="814" customFormat="false" ht="34.5" hidden="false" customHeight="tru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</row>
    <row r="815" customFormat="false" ht="34.5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</row>
    <row r="816" customFormat="false" ht="34.5" hidden="false" customHeight="tru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</row>
    <row r="817" customFormat="false" ht="34.5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</row>
    <row r="818" customFormat="false" ht="34.5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</row>
    <row r="819" customFormat="false" ht="34.5" hidden="false" customHeight="tru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</row>
    <row r="820" customFormat="false" ht="34.5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</row>
    <row r="821" customFormat="false" ht="34.5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</row>
    <row r="822" customFormat="false" ht="34.5" hidden="false" customHeight="tru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</row>
    <row r="823" customFormat="false" ht="34.5" hidden="false" customHeight="tru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</row>
    <row r="824" customFormat="false" ht="34.5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</row>
    <row r="825" customFormat="false" ht="34.5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</row>
    <row r="826" customFormat="false" ht="34.5" hidden="false" customHeight="tru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</row>
    <row r="827" customFormat="false" ht="34.5" hidden="false" customHeight="tru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</row>
    <row r="828" customFormat="false" ht="34.5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</row>
    <row r="829" customFormat="false" ht="34.5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</row>
    <row r="830" customFormat="false" ht="34.5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</row>
    <row r="831" customFormat="false" ht="34.5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</row>
    <row r="832" customFormat="false" ht="34.5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</row>
    <row r="833" customFormat="false" ht="34.5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</row>
    <row r="834" customFormat="false" ht="34.5" hidden="false" customHeight="tru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</row>
    <row r="835" customFormat="false" ht="34.5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</row>
    <row r="836" customFormat="false" ht="34.5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</row>
    <row r="837" customFormat="false" ht="34.5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</row>
    <row r="838" customFormat="false" ht="34.5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</row>
    <row r="839" customFormat="false" ht="34.5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</row>
    <row r="840" customFormat="false" ht="34.5" hidden="false" customHeight="tru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</row>
    <row r="841" customFormat="false" ht="34.5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</row>
    <row r="842" customFormat="false" ht="34.5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</row>
    <row r="843" customFormat="false" ht="34.5" hidden="false" customHeight="tru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</row>
    <row r="844" customFormat="false" ht="34.5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</row>
    <row r="845" customFormat="false" ht="34.5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</row>
    <row r="846" customFormat="false" ht="34.5" hidden="false" customHeight="tru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</row>
    <row r="847" customFormat="false" ht="34.5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</row>
    <row r="848" customFormat="false" ht="34.5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</row>
    <row r="849" customFormat="false" ht="34.5" hidden="false" customHeight="tru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</row>
    <row r="850" customFormat="false" ht="34.5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</row>
    <row r="851" customFormat="false" ht="34.5" hidden="false" customHeight="tru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</row>
    <row r="852" customFormat="false" ht="34.5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</row>
    <row r="853" customFormat="false" ht="34.5" hidden="false" customHeight="tru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</row>
    <row r="854" customFormat="false" ht="34.5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</row>
    <row r="855" customFormat="false" ht="34.5" hidden="false" customHeight="tru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</row>
    <row r="856" customFormat="false" ht="34.5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</row>
    <row r="857" customFormat="false" ht="34.5" hidden="false" customHeight="tru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</row>
    <row r="858" customFormat="false" ht="34.5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</row>
    <row r="859" customFormat="false" ht="34.5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</row>
    <row r="860" customFormat="false" ht="34.5" hidden="false" customHeight="tru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</row>
    <row r="861" customFormat="false" ht="34.5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</row>
    <row r="862" customFormat="false" ht="34.5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</row>
    <row r="863" customFormat="false" ht="34.5" hidden="false" customHeight="tru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</row>
    <row r="864" customFormat="false" ht="34.5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</row>
    <row r="865" customFormat="false" ht="34.5" hidden="false" customHeight="tru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</row>
    <row r="866" customFormat="false" ht="34.5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</row>
    <row r="867" customFormat="false" ht="34.5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</row>
    <row r="868" customFormat="false" ht="34.5" hidden="false" customHeight="tru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</row>
    <row r="869" customFormat="false" ht="34.5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</row>
    <row r="870" customFormat="false" ht="34.5" hidden="false" customHeight="tru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</row>
    <row r="871" customFormat="false" ht="34.5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</row>
    <row r="872" customFormat="false" ht="34.5" hidden="fals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</row>
    <row r="873" customFormat="false" ht="34.5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</row>
    <row r="874" customFormat="false" ht="34.5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</row>
    <row r="875" customFormat="false" ht="34.5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</row>
    <row r="876" customFormat="false" ht="34.5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</row>
    <row r="877" customFormat="false" ht="34.5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</row>
    <row r="878" customFormat="false" ht="34.5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</row>
    <row r="879" customFormat="false" ht="34.5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</row>
    <row r="880" customFormat="false" ht="34.5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</row>
    <row r="881" customFormat="false" ht="34.5" hidden="false" customHeight="tru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</row>
    <row r="882" customFormat="false" ht="34.5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</row>
    <row r="883" customFormat="false" ht="34.5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</row>
    <row r="884" customFormat="false" ht="34.5" hidden="false" customHeight="tru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</row>
    <row r="885" customFormat="false" ht="34.5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</row>
    <row r="886" customFormat="false" ht="34.5" hidden="false" customHeight="tru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</row>
    <row r="887" customFormat="false" ht="34.5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</row>
    <row r="888" customFormat="false" ht="34.5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</row>
    <row r="889" customFormat="false" ht="34.5" hidden="false" customHeight="tru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</row>
    <row r="890" customFormat="false" ht="34.5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</row>
    <row r="891" customFormat="false" ht="34.5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</row>
    <row r="892" customFormat="false" ht="34.5" hidden="false" customHeight="tru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</row>
    <row r="893" customFormat="false" ht="34.5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</row>
    <row r="894" customFormat="false" ht="34.5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</row>
    <row r="895" customFormat="false" ht="34.5" hidden="false" customHeight="tru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</row>
    <row r="896" customFormat="false" ht="34.5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</row>
    <row r="897" customFormat="false" ht="34.5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</row>
    <row r="898" customFormat="false" ht="34.5" hidden="false" customHeight="tru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</row>
    <row r="899" customFormat="false" ht="34.5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</row>
    <row r="900" customFormat="false" ht="34.5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</row>
    <row r="901" customFormat="false" ht="34.5" hidden="false" customHeight="tru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</row>
    <row r="902" customFormat="false" ht="34.5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</row>
    <row r="903" customFormat="false" ht="34.5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</row>
    <row r="904" customFormat="false" ht="34.5" hidden="false" customHeight="tru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</row>
    <row r="905" customFormat="false" ht="34.5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</row>
    <row r="906" customFormat="false" ht="34.5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</row>
    <row r="907" customFormat="false" ht="34.5" hidden="false" customHeight="tru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</row>
    <row r="908" customFormat="false" ht="34.5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</row>
    <row r="909" customFormat="false" ht="34.5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</row>
    <row r="910" customFormat="false" ht="34.5" hidden="false" customHeight="tru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</row>
    <row r="911" customFormat="false" ht="34.5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</row>
    <row r="912" customFormat="false" ht="34.5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</row>
    <row r="913" customFormat="false" ht="34.5" hidden="false" customHeight="tru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</row>
    <row r="914" customFormat="false" ht="34.5" hidden="false" customHeight="tru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</row>
    <row r="915" customFormat="false" ht="34.5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</row>
    <row r="916" customFormat="false" ht="34.5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</row>
    <row r="917" customFormat="false" ht="34.5" hidden="false" customHeight="tru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</row>
    <row r="918" customFormat="false" ht="34.5" hidden="false" customHeight="tru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</row>
    <row r="919" customFormat="false" ht="34.5" hidden="false" customHeight="tru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</row>
    <row r="920" customFormat="false" ht="34.5" hidden="false" customHeight="tru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</row>
    <row r="921" customFormat="false" ht="34.5" hidden="false" customHeight="tru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</row>
    <row r="922" customFormat="false" ht="34.5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</row>
    <row r="923" customFormat="false" ht="34.5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</row>
    <row r="924" customFormat="false" ht="34.5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</row>
    <row r="925" customFormat="false" ht="34.5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</row>
    <row r="926" customFormat="false" ht="34.5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</row>
    <row r="927" customFormat="false" ht="34.5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</row>
    <row r="928" customFormat="false" ht="34.5" hidden="false" customHeight="tru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</row>
    <row r="929" customFormat="false" ht="34.5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</row>
    <row r="930" customFormat="false" ht="34.5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</row>
    <row r="931" customFormat="false" ht="34.5" hidden="false" customHeight="tru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</row>
    <row r="932" customFormat="false" ht="34.5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</row>
    <row r="933" customFormat="false" ht="34.5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</row>
    <row r="934" customFormat="false" ht="34.5" hidden="false" customHeight="tru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</row>
    <row r="935" customFormat="false" ht="34.5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</row>
    <row r="936" customFormat="false" ht="34.5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</row>
    <row r="937" customFormat="false" ht="34.5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</row>
    <row r="938" customFormat="false" ht="34.5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</row>
    <row r="939" customFormat="false" ht="34.5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</row>
    <row r="940" customFormat="false" ht="34.5" hidden="false" customHeight="tru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</row>
    <row r="941" customFormat="false" ht="34.5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</row>
    <row r="942" customFormat="false" ht="34.5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</row>
    <row r="943" customFormat="false" ht="34.5" hidden="fals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</row>
    <row r="944" customFormat="false" ht="34.5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</row>
    <row r="945" customFormat="false" ht="34.5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</row>
    <row r="946" customFormat="false" ht="34.5" hidden="false" customHeight="tru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</row>
    <row r="947" customFormat="false" ht="34.5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</row>
    <row r="948" customFormat="false" ht="34.5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</row>
    <row r="949" customFormat="false" ht="34.5" hidden="false" customHeight="tru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</row>
    <row r="950" customFormat="false" ht="34.5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</row>
    <row r="951" customFormat="false" ht="34.5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</row>
    <row r="952" customFormat="false" ht="34.5" hidden="false" customHeight="tru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</row>
    <row r="953" customFormat="false" ht="34.5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</row>
    <row r="954" customFormat="false" ht="34.5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</row>
    <row r="955" customFormat="false" ht="34.5" hidden="false" customHeight="tru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</row>
    <row r="956" customFormat="false" ht="34.5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</row>
    <row r="957" customFormat="false" ht="34.5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</row>
    <row r="958" customFormat="false" ht="34.5" hidden="false" customHeight="tru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</row>
    <row r="959" customFormat="false" ht="34.5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</row>
    <row r="960" customFormat="false" ht="34.5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</row>
    <row r="961" customFormat="false" ht="34.5" hidden="false" customHeight="tru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</row>
    <row r="962" customFormat="false" ht="34.5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</row>
    <row r="963" customFormat="false" ht="34.5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</row>
    <row r="964" customFormat="false" ht="34.5" hidden="false" customHeight="tru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</row>
    <row r="965" customFormat="false" ht="34.5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</row>
    <row r="966" customFormat="false" ht="34.5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</row>
    <row r="967" customFormat="false" ht="34.5" hidden="false" customHeight="tru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</row>
    <row r="968" customFormat="false" ht="34.5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</row>
    <row r="969" customFormat="false" ht="34.5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</row>
    <row r="970" customFormat="false" ht="34.5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</row>
    <row r="971" customFormat="false" ht="34.5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</row>
    <row r="972" customFormat="false" ht="34.5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</row>
    <row r="973" customFormat="false" ht="34.5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</row>
    <row r="974" customFormat="false" ht="34.5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</row>
    <row r="975" customFormat="false" ht="34.5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</row>
    <row r="976" customFormat="false" ht="34.5" hidden="false" customHeight="tru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</row>
    <row r="977" customFormat="false" ht="34.5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</row>
    <row r="978" customFormat="false" ht="34.5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</row>
    <row r="979" customFormat="false" ht="34.5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</row>
    <row r="980" customFormat="false" ht="34.5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</row>
    <row r="981" customFormat="false" ht="34.5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</row>
    <row r="982" customFormat="false" ht="34.5" hidden="false" customHeight="tru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</row>
    <row r="983" customFormat="false" ht="34.5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</row>
    <row r="984" customFormat="false" ht="34.5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</row>
    <row r="985" customFormat="false" ht="34.5" hidden="false" customHeight="tru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</row>
    <row r="986" customFormat="false" ht="34.5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</row>
    <row r="987" customFormat="false" ht="34.5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</row>
    <row r="988" customFormat="false" ht="34.5" hidden="false" customHeight="tru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</row>
    <row r="989" customFormat="false" ht="34.5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</row>
    <row r="990" customFormat="false" ht="34.5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</row>
    <row r="991" customFormat="false" ht="34.5" hidden="false" customHeight="tru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</row>
    <row r="992" customFormat="false" ht="34.5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</row>
    <row r="993" customFormat="false" ht="34.5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</row>
    <row r="994" customFormat="false" ht="34.5" hidden="false" customHeight="tru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</row>
    <row r="995" customFormat="false" ht="34.5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</row>
    <row r="996" customFormat="false" ht="34.5" hidden="false" customHeight="tru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</row>
    <row r="997" customFormat="false" ht="34.5" hidden="false" customHeight="tru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</row>
    <row r="998" customFormat="false" ht="34.5" hidden="false" customHeight="tru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</row>
    <row r="999" customFormat="false" ht="34.5" hidden="false" customHeight="tru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</row>
    <row r="1000" customFormat="false" ht="34.5" hidden="false" customHeight="tru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</row>
  </sheetData>
  <hyperlinks>
    <hyperlink ref="B5" r:id="rId1" display="klimones@sucumbios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69.85"/>
    <col collapsed="false" customWidth="true" hidden="false" outlineLevel="0" max="26" min="3" style="0" width="10"/>
  </cols>
  <sheetData>
    <row r="1" customFormat="false" ht="15.75" hidden="false" customHeight="false" outlineLevel="0" collapsed="false">
      <c r="A1" s="49" t="s">
        <v>189</v>
      </c>
      <c r="B1" s="50" t="s">
        <v>19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5.75" hidden="false" customHeight="false" outlineLevel="0" collapsed="false">
      <c r="A2" s="49" t="s">
        <v>191</v>
      </c>
      <c r="B2" s="50" t="s">
        <v>19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5.75" hidden="false" customHeight="false" outlineLevel="0" collapsed="false">
      <c r="A3" s="52" t="s">
        <v>193</v>
      </c>
      <c r="B3" s="52" t="s">
        <v>19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5.75" hidden="false" customHeight="false" outlineLevel="0" collapsed="false">
      <c r="A4" s="49" t="s">
        <v>195</v>
      </c>
      <c r="B4" s="50" t="s">
        <v>196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5.75" hidden="false" customHeight="false" outlineLevel="0" collapsed="false">
      <c r="A5" s="49" t="s">
        <v>1</v>
      </c>
      <c r="B5" s="50" t="s">
        <v>197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31.5" hidden="false" customHeight="false" outlineLevel="0" collapsed="false">
      <c r="A6" s="49" t="s">
        <v>2</v>
      </c>
      <c r="B6" s="50" t="s">
        <v>198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30" hidden="false" customHeight="true" outlineLevel="0" collapsed="false">
      <c r="A7" s="49" t="s">
        <v>3</v>
      </c>
      <c r="B7" s="50" t="s">
        <v>199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30" hidden="false" customHeight="true" outlineLevel="0" collapsed="false">
      <c r="A8" s="49" t="s">
        <v>4</v>
      </c>
      <c r="B8" s="50" t="s">
        <v>200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30" hidden="false" customHeight="true" outlineLevel="0" collapsed="false">
      <c r="A9" s="49" t="s">
        <v>5</v>
      </c>
      <c r="B9" s="50" t="s">
        <v>201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customFormat="false" ht="20.25" hidden="false" customHeight="true" outlineLevel="0" collapsed="false">
      <c r="A10" s="49" t="s">
        <v>202</v>
      </c>
      <c r="B10" s="50" t="s">
        <v>20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customFormat="false" ht="45" hidden="false" customHeight="true" outlineLevel="0" collapsed="false">
      <c r="A11" s="53" t="s">
        <v>7</v>
      </c>
      <c r="B11" s="54" t="s">
        <v>204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customFormat="false" ht="37.5" hidden="false" customHeight="true" outlineLevel="0" collapsed="false">
      <c r="A12" s="53" t="s">
        <v>8</v>
      </c>
      <c r="B12" s="54" t="s">
        <v>205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customFormat="false" ht="37.5" hidden="false" customHeight="true" outlineLevel="0" collapsed="false">
      <c r="A13" s="53" t="s">
        <v>9</v>
      </c>
      <c r="B13" s="54" t="s">
        <v>206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45" hidden="false" customHeight="true" outlineLevel="0" collapsed="false">
      <c r="A14" s="53" t="s">
        <v>10</v>
      </c>
      <c r="B14" s="54" t="s">
        <v>207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0" hidden="false" customHeight="true" outlineLevel="0" collapsed="false">
      <c r="A15" s="53" t="s">
        <v>11</v>
      </c>
      <c r="B15" s="54" t="s">
        <v>208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15.75" hidden="false" customHeight="false" outlineLevel="0" collapsed="false">
      <c r="A16" s="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5.75" hidden="false" customHeight="false" outlineLevel="0" collapsed="false">
      <c r="A17" s="2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5.75" hidden="false" customHeight="true" outlineLevel="0" collapsed="false">
      <c r="A18" s="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5.75" hidden="false" customHeight="true" outlineLevel="0" collapsed="false">
      <c r="A19" s="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5.75" hidden="false" customHeight="true" outlineLevel="0" collapsed="false">
      <c r="A20" s="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5.75" hidden="false" customHeight="true" outlineLevel="0" collapsed="false">
      <c r="A21" s="2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5.75" hidden="false" customHeight="true" outlineLevel="0" collapsed="false">
      <c r="A22" s="2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5.75" hidden="false" customHeight="true" outlineLevel="0" collapsed="false">
      <c r="A23" s="2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15.75" hidden="false" customHeight="true" outlineLevel="0" collapsed="false">
      <c r="A24" s="2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5.75" hidden="false" customHeight="true" outlineLevel="0" collapsed="false">
      <c r="A25" s="2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5.75" hidden="false" customHeight="true" outlineLevel="0" collapsed="false">
      <c r="A26" s="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15.75" hidden="false" customHeight="true" outlineLevel="0" collapsed="false">
      <c r="A27" s="2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15.75" hidden="false" customHeight="true" outlineLevel="0" collapsed="false">
      <c r="A28" s="2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15.75" hidden="false" customHeight="true" outlineLevel="0" collapsed="false">
      <c r="A29" s="2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customFormat="false" ht="15.75" hidden="false" customHeight="true" outlineLevel="0" collapsed="false">
      <c r="A30" s="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customFormat="false" ht="15.75" hidden="false" customHeight="true" outlineLevel="0" collapsed="false">
      <c r="A31" s="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  <row r="32" customFormat="false" ht="15.75" hidden="false" customHeight="true" outlineLevel="0" collapsed="false">
      <c r="A32" s="2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</row>
    <row r="33" customFormat="false" ht="15.75" hidden="false" customHeight="true" outlineLevel="0" collapsed="false">
      <c r="A33" s="2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15.75" hidden="false" customHeight="true" outlineLevel="0" collapsed="false">
      <c r="A34" s="2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15.75" hidden="false" customHeight="true" outlineLevel="0" collapsed="false">
      <c r="A35" s="2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customFormat="false" ht="15.75" hidden="false" customHeight="true" outlineLevel="0" collapsed="false">
      <c r="A36" s="2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</row>
    <row r="37" customFormat="false" ht="15.75" hidden="false" customHeight="true" outlineLevel="0" collapsed="false">
      <c r="A37" s="2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customFormat="false" ht="15.75" hidden="false" customHeight="true" outlineLevel="0" collapsed="false">
      <c r="A38" s="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15.75" hidden="false" customHeight="true" outlineLevel="0" collapsed="false">
      <c r="A39" s="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15.75" hidden="false" customHeight="true" outlineLevel="0" collapsed="false">
      <c r="A40" s="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customFormat="false" ht="15.75" hidden="false" customHeight="true" outlineLevel="0" collapsed="false">
      <c r="A41" s="2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customFormat="false" ht="15.75" hidden="false" customHeight="true" outlineLevel="0" collapsed="false">
      <c r="A42" s="2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15.75" hidden="false" customHeight="true" outlineLevel="0" collapsed="false">
      <c r="A43" s="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4" customFormat="false" ht="15.75" hidden="false" customHeight="true" outlineLevel="0" collapsed="false">
      <c r="A44" s="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15.75" hidden="false" customHeight="true" outlineLevel="0" collapsed="false">
      <c r="A45" s="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5.75" hidden="false" customHeight="true" outlineLevel="0" collapsed="false">
      <c r="A46" s="2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5.75" hidden="false" customHeight="tru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</row>
    <row r="48" customFormat="false" ht="15.75" hidden="false" customHeight="true" outlineLevel="0" collapsed="false">
      <c r="A48" s="2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5.75" hidden="false" customHeight="true" outlineLevel="0" collapsed="false">
      <c r="A49" s="2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5.75" hidden="false" customHeight="true" outlineLevel="0" collapsed="false">
      <c r="A50" s="2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5.75" hidden="false" customHeight="true" outlineLevel="0" collapsed="false">
      <c r="A51" s="2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5.75" hidden="false" customHeight="true" outlineLevel="0" collapsed="false">
      <c r="A52" s="2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5.75" hidden="false" customHeight="true" outlineLevel="0" collapsed="false">
      <c r="A53" s="2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5.75" hidden="false" customHeight="true" outlineLevel="0" collapsed="false">
      <c r="A54" s="2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5.75" hidden="false" customHeight="true" outlineLevel="0" collapsed="false">
      <c r="A55" s="2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customFormat="false" ht="15.75" hidden="false" customHeight="true" outlineLevel="0" collapsed="false">
      <c r="A56" s="2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15.75" hidden="false" customHeight="true" outlineLevel="0" collapsed="false">
      <c r="A57" s="2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customFormat="false" ht="15.75" hidden="false" customHeight="true" outlineLevel="0" collapsed="false">
      <c r="A58" s="2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customFormat="false" ht="15.75" hidden="false" customHeight="true" outlineLevel="0" collapsed="false">
      <c r="A59" s="2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  <row r="60" customFormat="false" ht="15.75" hidden="false" customHeight="true" outlineLevel="0" collapsed="false">
      <c r="A60" s="2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</row>
    <row r="61" customFormat="false" ht="15.75" hidden="false" customHeight="true" outlineLevel="0" collapsed="false">
      <c r="A61" s="2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</row>
    <row r="62" customFormat="false" ht="15.75" hidden="false" customHeight="true" outlineLevel="0" collapsed="false">
      <c r="A62" s="2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5.75" hidden="false" customHeight="true" outlineLevel="0" collapsed="false">
      <c r="A63" s="2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</row>
    <row r="64" customFormat="false" ht="15.75" hidden="false" customHeight="true" outlineLevel="0" collapsed="false">
      <c r="A64" s="2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5" customFormat="false" ht="15.75" hidden="false" customHeight="true" outlineLevel="0" collapsed="false">
      <c r="A65" s="2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5.75" hidden="false" customHeight="true" outlineLevel="0" collapsed="false">
      <c r="A66" s="2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</row>
    <row r="67" customFormat="false" ht="15.75" hidden="false" customHeight="true" outlineLevel="0" collapsed="false">
      <c r="A67" s="2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  <row r="68" customFormat="false" ht="15.75" hidden="false" customHeight="true" outlineLevel="0" collapsed="false">
      <c r="A68" s="2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</row>
    <row r="69" customFormat="false" ht="15.75" hidden="false" customHeight="true" outlineLevel="0" collapsed="false">
      <c r="A69" s="2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customFormat="false" ht="15.75" hidden="false" customHeight="true" outlineLevel="0" collapsed="false">
      <c r="A70" s="2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5.75" hidden="false" customHeight="true" outlineLevel="0" collapsed="false">
      <c r="A71" s="2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customFormat="false" ht="15.75" hidden="false" customHeight="true" outlineLevel="0" collapsed="false">
      <c r="A72" s="2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customFormat="false" ht="15.75" hidden="false" customHeight="true" outlineLevel="0" collapsed="false">
      <c r="A73" s="2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customFormat="false" ht="15.75" hidden="false" customHeight="true" outlineLevel="0" collapsed="false">
      <c r="A74" s="2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</row>
    <row r="75" customFormat="false" ht="15.75" hidden="false" customHeight="true" outlineLevel="0" collapsed="false">
      <c r="A75" s="2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</row>
    <row r="76" customFormat="false" ht="15.75" hidden="false" customHeight="true" outlineLevel="0" collapsed="false">
      <c r="A76" s="2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customFormat="false" ht="15.75" hidden="false" customHeight="true" outlineLevel="0" collapsed="false">
      <c r="A77" s="2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5.75" hidden="false" customHeight="true" outlineLevel="0" collapsed="false">
      <c r="A78" s="2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5.75" hidden="false" customHeight="true" outlineLevel="0" collapsed="false">
      <c r="A79" s="2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5.75" hidden="false" customHeight="true" outlineLevel="0" collapsed="false">
      <c r="A80" s="2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5.75" hidden="false" customHeight="true" outlineLevel="0" collapsed="false">
      <c r="A81" s="2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customFormat="false" ht="15.75" hidden="false" customHeight="true" outlineLevel="0" collapsed="false">
      <c r="A82" s="2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customFormat="false" ht="15.75" hidden="false" customHeight="true" outlineLevel="0" collapsed="false">
      <c r="A83" s="2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5.75" hidden="false" customHeight="true" outlineLevel="0" collapsed="false">
      <c r="A84" s="2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5.75" hidden="false" customHeight="true" outlineLevel="0" collapsed="false">
      <c r="A85" s="2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5.75" hidden="false" customHeight="true" outlineLevel="0" collapsed="false">
      <c r="A86" s="2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5.75" hidden="false" customHeight="true" outlineLevel="0" collapsed="false">
      <c r="A87" s="2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customFormat="false" ht="15.75" hidden="false" customHeight="true" outlineLevel="0" collapsed="false">
      <c r="A88" s="2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customFormat="false" ht="15.75" hidden="false" customHeight="true" outlineLevel="0" collapsed="false">
      <c r="A89" s="2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customFormat="false" ht="15.75" hidden="false" customHeight="true" outlineLevel="0" collapsed="false">
      <c r="A90" s="2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customFormat="false" ht="15.75" hidden="false" customHeight="true" outlineLevel="0" collapsed="false">
      <c r="A91" s="2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customFormat="false" ht="15.75" hidden="false" customHeight="true" outlineLevel="0" collapsed="false">
      <c r="A92" s="2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customFormat="false" ht="15.75" hidden="false" customHeight="true" outlineLevel="0" collapsed="false">
      <c r="A93" s="2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customFormat="false" ht="15.75" hidden="false" customHeight="true" outlineLevel="0" collapsed="false">
      <c r="A94" s="2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customFormat="false" ht="15.75" hidden="false" customHeight="true" outlineLevel="0" collapsed="false">
      <c r="A95" s="2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customFormat="false" ht="15.75" hidden="false" customHeight="true" outlineLevel="0" collapsed="false">
      <c r="A96" s="2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15.75" hidden="false" customHeight="true" outlineLevel="0" collapsed="false">
      <c r="A97" s="2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customFormat="false" ht="15.75" hidden="false" customHeight="true" outlineLevel="0" collapsed="false">
      <c r="A98" s="2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customFormat="false" ht="15.75" hidden="false" customHeight="true" outlineLevel="0" collapsed="false">
      <c r="A99" s="2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customFormat="false" ht="15.75" hidden="false" customHeight="true" outlineLevel="0" collapsed="false">
      <c r="A100" s="2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customFormat="false" ht="15.75" hidden="false" customHeight="true" outlineLevel="0" collapsed="false">
      <c r="A101" s="2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customFormat="false" ht="15.75" hidden="false" customHeight="true" outlineLevel="0" collapsed="false">
      <c r="A102" s="2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customFormat="false" ht="15.75" hidden="false" customHeight="true" outlineLevel="0" collapsed="false">
      <c r="A103" s="2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5.75" hidden="false" customHeight="true" outlineLevel="0" collapsed="false">
      <c r="A104" s="2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5.75" hidden="false" customHeight="true" outlineLevel="0" collapsed="false">
      <c r="A105" s="2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5.75" hidden="false" customHeight="true" outlineLevel="0" collapsed="false">
      <c r="A106" s="2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customFormat="false" ht="15.75" hidden="false" customHeight="true" outlineLevel="0" collapsed="false">
      <c r="A107" s="2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customFormat="false" ht="15.75" hidden="false" customHeight="true" outlineLevel="0" collapsed="false">
      <c r="A108" s="2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5.75" hidden="false" customHeight="true" outlineLevel="0" collapsed="false">
      <c r="A109" s="2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5.75" hidden="false" customHeight="true" outlineLevel="0" collapsed="false">
      <c r="A110" s="2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customFormat="false" ht="15.75" hidden="false" customHeight="true" outlineLevel="0" collapsed="false">
      <c r="A111" s="2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5.75" hidden="false" customHeight="true" outlineLevel="0" collapsed="false">
      <c r="A112" s="2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5.75" hidden="false" customHeight="true" outlineLevel="0" collapsed="false">
      <c r="A113" s="2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5.75" hidden="false" customHeight="true" outlineLevel="0" collapsed="false">
      <c r="A114" s="2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5.75" hidden="false" customHeight="true" outlineLevel="0" collapsed="false">
      <c r="A115" s="2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5.75" hidden="false" customHeight="true" outlineLevel="0" collapsed="false">
      <c r="A116" s="2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5.75" hidden="false" customHeight="true" outlineLevel="0" collapsed="false">
      <c r="A117" s="2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5.75" hidden="false" customHeight="true" outlineLevel="0" collapsed="false">
      <c r="A118" s="2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5.75" hidden="false" customHeight="true" outlineLevel="0" collapsed="false">
      <c r="A119" s="2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5.75" hidden="false" customHeight="true" outlineLevel="0" collapsed="false">
      <c r="A120" s="2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5.75" hidden="false" customHeight="true" outlineLevel="0" collapsed="false">
      <c r="A121" s="2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5.75" hidden="false" customHeight="true" outlineLevel="0" collapsed="false">
      <c r="A122" s="2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5.75" hidden="false" customHeight="true" outlineLevel="0" collapsed="false">
      <c r="A123" s="2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5.75" hidden="false" customHeight="true" outlineLevel="0" collapsed="false">
      <c r="A124" s="2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5.75" hidden="false" customHeight="true" outlineLevel="0" collapsed="false">
      <c r="A125" s="2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5.75" hidden="false" customHeight="true" outlineLevel="0" collapsed="false">
      <c r="A126" s="2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5.75" hidden="false" customHeight="true" outlineLevel="0" collapsed="false">
      <c r="A127" s="2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5.75" hidden="false" customHeight="true" outlineLevel="0" collapsed="false">
      <c r="A128" s="2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5.75" hidden="false" customHeight="true" outlineLevel="0" collapsed="false">
      <c r="A129" s="2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5.75" hidden="false" customHeight="true" outlineLevel="0" collapsed="false">
      <c r="A130" s="2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5.75" hidden="false" customHeight="true" outlineLevel="0" collapsed="false">
      <c r="A131" s="2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5.75" hidden="false" customHeight="true" outlineLevel="0" collapsed="false">
      <c r="A132" s="2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5.75" hidden="false" customHeight="true" outlineLevel="0" collapsed="false">
      <c r="A133" s="2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5.75" hidden="false" customHeight="true" outlineLevel="0" collapsed="false">
      <c r="A134" s="2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5.75" hidden="false" customHeight="true" outlineLevel="0" collapsed="false">
      <c r="A135" s="2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5.75" hidden="false" customHeight="true" outlineLevel="0" collapsed="false">
      <c r="A136" s="2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5.75" hidden="false" customHeight="true" outlineLevel="0" collapsed="false">
      <c r="A137" s="2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5.75" hidden="false" customHeight="true" outlineLevel="0" collapsed="false">
      <c r="A138" s="2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5.75" hidden="false" customHeight="true" outlineLevel="0" collapsed="false">
      <c r="A139" s="2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5.75" hidden="false" customHeight="true" outlineLevel="0" collapsed="false">
      <c r="A140" s="2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5.75" hidden="false" customHeight="true" outlineLevel="0" collapsed="false">
      <c r="A141" s="2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5.75" hidden="false" customHeight="true" outlineLevel="0" collapsed="false">
      <c r="A142" s="2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5.75" hidden="false" customHeight="true" outlineLevel="0" collapsed="false">
      <c r="A143" s="2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5.75" hidden="false" customHeight="true" outlineLevel="0" collapsed="false">
      <c r="A144" s="2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5.75" hidden="false" customHeight="true" outlineLevel="0" collapsed="false">
      <c r="A145" s="2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5.75" hidden="false" customHeight="true" outlineLevel="0" collapsed="false">
      <c r="A146" s="2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5.75" hidden="false" customHeight="true" outlineLevel="0" collapsed="false">
      <c r="A147" s="2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5.75" hidden="false" customHeight="true" outlineLevel="0" collapsed="false">
      <c r="A148" s="2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5.75" hidden="false" customHeight="true" outlineLevel="0" collapsed="false">
      <c r="A149" s="2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5.75" hidden="false" customHeight="true" outlineLevel="0" collapsed="false">
      <c r="A150" s="2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5.75" hidden="false" customHeight="true" outlineLevel="0" collapsed="false">
      <c r="A151" s="2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5.75" hidden="false" customHeight="true" outlineLevel="0" collapsed="false">
      <c r="A152" s="2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5.75" hidden="false" customHeight="true" outlineLevel="0" collapsed="false">
      <c r="A153" s="2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5.75" hidden="false" customHeight="true" outlineLevel="0" collapsed="false">
      <c r="A154" s="2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5.75" hidden="false" customHeight="true" outlineLevel="0" collapsed="false">
      <c r="A155" s="2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5.75" hidden="false" customHeight="true" outlineLevel="0" collapsed="false">
      <c r="A156" s="2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5.75" hidden="false" customHeight="true" outlineLevel="0" collapsed="false">
      <c r="A157" s="2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5.75" hidden="false" customHeight="true" outlineLevel="0" collapsed="false">
      <c r="A158" s="2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5.75" hidden="false" customHeight="true" outlineLevel="0" collapsed="false">
      <c r="A159" s="2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5.75" hidden="false" customHeight="true" outlineLevel="0" collapsed="false">
      <c r="A160" s="2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5.75" hidden="false" customHeight="true" outlineLevel="0" collapsed="false">
      <c r="A161" s="2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5.75" hidden="false" customHeight="true" outlineLevel="0" collapsed="false">
      <c r="A162" s="2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5.75" hidden="false" customHeight="true" outlineLevel="0" collapsed="false">
      <c r="A163" s="2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5.75" hidden="false" customHeight="true" outlineLevel="0" collapsed="false">
      <c r="A164" s="2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5.75" hidden="false" customHeight="true" outlineLevel="0" collapsed="false">
      <c r="A165" s="2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5.75" hidden="false" customHeight="true" outlineLevel="0" collapsed="false">
      <c r="A166" s="2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5.75" hidden="false" customHeight="true" outlineLevel="0" collapsed="false">
      <c r="A167" s="2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5.75" hidden="false" customHeight="true" outlineLevel="0" collapsed="false">
      <c r="A168" s="2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5.75" hidden="false" customHeight="true" outlineLevel="0" collapsed="false">
      <c r="A169" s="2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5.75" hidden="false" customHeight="true" outlineLevel="0" collapsed="false">
      <c r="A170" s="2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5.75" hidden="false" customHeight="true" outlineLevel="0" collapsed="false">
      <c r="A171" s="2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5.75" hidden="false" customHeight="true" outlineLevel="0" collapsed="false">
      <c r="A172" s="2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5.75" hidden="false" customHeight="true" outlineLevel="0" collapsed="false">
      <c r="A173" s="2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5.75" hidden="false" customHeight="true" outlineLevel="0" collapsed="false">
      <c r="A174" s="2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5.75" hidden="false" customHeight="true" outlineLevel="0" collapsed="false">
      <c r="A175" s="2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5.75" hidden="false" customHeight="true" outlineLevel="0" collapsed="false">
      <c r="A176" s="2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5.75" hidden="false" customHeight="true" outlineLevel="0" collapsed="false">
      <c r="A177" s="2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5.75" hidden="false" customHeight="true" outlineLevel="0" collapsed="false">
      <c r="A178" s="2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5.75" hidden="false" customHeight="true" outlineLevel="0" collapsed="false">
      <c r="A179" s="2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5.75" hidden="false" customHeight="true" outlineLevel="0" collapsed="false">
      <c r="A180" s="2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5.75" hidden="false" customHeight="true" outlineLevel="0" collapsed="false">
      <c r="A181" s="2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5.75" hidden="false" customHeight="true" outlineLevel="0" collapsed="false">
      <c r="A182" s="2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5.75" hidden="false" customHeight="true" outlineLevel="0" collapsed="false">
      <c r="A183" s="2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5.75" hidden="false" customHeight="true" outlineLevel="0" collapsed="false">
      <c r="A184" s="2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5.75" hidden="false" customHeight="true" outlineLevel="0" collapsed="false">
      <c r="A185" s="2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5.75" hidden="false" customHeight="true" outlineLevel="0" collapsed="false">
      <c r="A186" s="2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5.75" hidden="false" customHeight="true" outlineLevel="0" collapsed="false">
      <c r="A187" s="2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5.75" hidden="false" customHeight="true" outlineLevel="0" collapsed="false">
      <c r="A188" s="2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5.75" hidden="false" customHeight="true" outlineLevel="0" collapsed="false">
      <c r="A189" s="2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5.75" hidden="false" customHeight="true" outlineLevel="0" collapsed="false">
      <c r="A190" s="2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5.75" hidden="false" customHeight="true" outlineLevel="0" collapsed="false">
      <c r="A191" s="2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5.75" hidden="false" customHeight="true" outlineLevel="0" collapsed="false">
      <c r="A192" s="2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5.75" hidden="false" customHeight="true" outlineLevel="0" collapsed="false">
      <c r="A193" s="2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5.75" hidden="false" customHeight="true" outlineLevel="0" collapsed="false">
      <c r="A194" s="2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5.75" hidden="false" customHeight="true" outlineLevel="0" collapsed="false">
      <c r="A195" s="2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5.75" hidden="false" customHeight="true" outlineLevel="0" collapsed="false">
      <c r="A196" s="2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5.75" hidden="false" customHeight="true" outlineLevel="0" collapsed="false">
      <c r="A197" s="2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5.75" hidden="false" customHeight="true" outlineLevel="0" collapsed="false">
      <c r="A198" s="2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5.75" hidden="false" customHeight="true" outlineLevel="0" collapsed="false">
      <c r="A199" s="2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5.75" hidden="false" customHeight="true" outlineLevel="0" collapsed="false">
      <c r="A200" s="2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  <row r="201" customFormat="false" ht="15.75" hidden="false" customHeight="true" outlineLevel="0" collapsed="false">
      <c r="A201" s="2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</row>
    <row r="202" customFormat="false" ht="15.75" hidden="false" customHeight="true" outlineLevel="0" collapsed="false">
      <c r="A202" s="2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</row>
    <row r="203" customFormat="false" ht="15.75" hidden="false" customHeight="true" outlineLevel="0" collapsed="false">
      <c r="A203" s="2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</row>
    <row r="204" customFormat="false" ht="15.75" hidden="false" customHeight="true" outlineLevel="0" collapsed="false">
      <c r="A204" s="2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</row>
    <row r="205" customFormat="false" ht="15.75" hidden="false" customHeight="true" outlineLevel="0" collapsed="false">
      <c r="A205" s="2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</row>
    <row r="206" customFormat="false" ht="15.75" hidden="false" customHeight="true" outlineLevel="0" collapsed="false">
      <c r="A206" s="2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</row>
    <row r="207" customFormat="false" ht="15.75" hidden="false" customHeight="true" outlineLevel="0" collapsed="false">
      <c r="A207" s="2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</row>
    <row r="208" customFormat="false" ht="15.75" hidden="false" customHeight="true" outlineLevel="0" collapsed="false">
      <c r="A208" s="2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</row>
    <row r="209" customFormat="false" ht="15.75" hidden="false" customHeight="true" outlineLevel="0" collapsed="false">
      <c r="A209" s="2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</row>
    <row r="210" customFormat="false" ht="15.75" hidden="false" customHeight="true" outlineLevel="0" collapsed="false">
      <c r="A210" s="2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</row>
    <row r="211" customFormat="false" ht="15.75" hidden="false" customHeight="true" outlineLevel="0" collapsed="false">
      <c r="A211" s="2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</row>
    <row r="212" customFormat="false" ht="15.75" hidden="false" customHeight="true" outlineLevel="0" collapsed="false">
      <c r="A212" s="2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</row>
    <row r="213" customFormat="false" ht="15.75" hidden="false" customHeight="true" outlineLevel="0" collapsed="false">
      <c r="A213" s="2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</row>
    <row r="214" customFormat="false" ht="15.75" hidden="false" customHeight="true" outlineLevel="0" collapsed="false">
      <c r="A214" s="2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</row>
    <row r="215" customFormat="false" ht="15.75" hidden="false" customHeight="true" outlineLevel="0" collapsed="false">
      <c r="A215" s="2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</row>
    <row r="216" customFormat="false" ht="15.75" hidden="false" customHeight="true" outlineLevel="0" collapsed="false">
      <c r="A216" s="2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</row>
    <row r="217" customFormat="false" ht="15.75" hidden="false" customHeight="true" outlineLevel="0" collapsed="false">
      <c r="A217" s="2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</row>
    <row r="218" customFormat="false" ht="15.75" hidden="false" customHeight="true" outlineLevel="0" collapsed="false">
      <c r="A218" s="2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</row>
    <row r="219" customFormat="false" ht="15.75" hidden="false" customHeight="true" outlineLevel="0" collapsed="false">
      <c r="A219" s="2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</row>
    <row r="220" customFormat="false" ht="15.75" hidden="false" customHeight="true" outlineLevel="0" collapsed="false">
      <c r="A220" s="2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</row>
    <row r="221" customFormat="false" ht="15.75" hidden="false" customHeight="true" outlineLevel="0" collapsed="false">
      <c r="A221" s="2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</row>
    <row r="222" customFormat="false" ht="15.75" hidden="false" customHeight="true" outlineLevel="0" collapsed="false">
      <c r="A222" s="2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</row>
    <row r="223" customFormat="false" ht="15.75" hidden="false" customHeight="true" outlineLevel="0" collapsed="false">
      <c r="A223" s="2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</row>
    <row r="224" customFormat="false" ht="15.75" hidden="false" customHeight="true" outlineLevel="0" collapsed="false">
      <c r="A224" s="2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</row>
    <row r="225" customFormat="false" ht="15.75" hidden="false" customHeight="true" outlineLevel="0" collapsed="false">
      <c r="A225" s="2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</row>
    <row r="226" customFormat="false" ht="15.75" hidden="false" customHeight="true" outlineLevel="0" collapsed="false">
      <c r="A226" s="2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</row>
    <row r="227" customFormat="false" ht="15.75" hidden="false" customHeight="true" outlineLevel="0" collapsed="false">
      <c r="A227" s="2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</row>
    <row r="228" customFormat="false" ht="15.75" hidden="false" customHeight="true" outlineLevel="0" collapsed="false">
      <c r="A228" s="2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</row>
    <row r="229" customFormat="false" ht="15.75" hidden="false" customHeight="true" outlineLevel="0" collapsed="false">
      <c r="A229" s="2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</row>
    <row r="230" customFormat="false" ht="15.75" hidden="false" customHeight="true" outlineLevel="0" collapsed="false">
      <c r="A230" s="2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</row>
    <row r="231" customFormat="false" ht="15.75" hidden="false" customHeight="true" outlineLevel="0" collapsed="false">
      <c r="A231" s="2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</row>
    <row r="232" customFormat="false" ht="15.75" hidden="false" customHeight="true" outlineLevel="0" collapsed="false">
      <c r="A232" s="2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</row>
    <row r="233" customFormat="false" ht="15.75" hidden="false" customHeight="true" outlineLevel="0" collapsed="false">
      <c r="A233" s="2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</row>
    <row r="234" customFormat="false" ht="15.75" hidden="false" customHeight="true" outlineLevel="0" collapsed="false">
      <c r="A234" s="2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</row>
    <row r="235" customFormat="false" ht="15.75" hidden="false" customHeight="true" outlineLevel="0" collapsed="false">
      <c r="A235" s="2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</row>
    <row r="236" customFormat="false" ht="15.75" hidden="false" customHeight="true" outlineLevel="0" collapsed="false">
      <c r="A236" s="2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</row>
    <row r="237" customFormat="false" ht="15.75" hidden="false" customHeight="true" outlineLevel="0" collapsed="false">
      <c r="A237" s="2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</row>
    <row r="238" customFormat="false" ht="15.75" hidden="false" customHeight="true" outlineLevel="0" collapsed="false">
      <c r="A238" s="2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</row>
    <row r="239" customFormat="false" ht="15.75" hidden="false" customHeight="true" outlineLevel="0" collapsed="false">
      <c r="A239" s="2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</row>
    <row r="240" customFormat="false" ht="15.75" hidden="false" customHeight="true" outlineLevel="0" collapsed="false">
      <c r="A240" s="2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</row>
    <row r="241" customFormat="false" ht="15.75" hidden="false" customHeight="true" outlineLevel="0" collapsed="false">
      <c r="A241" s="2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</row>
    <row r="242" customFormat="false" ht="15.75" hidden="false" customHeight="true" outlineLevel="0" collapsed="false">
      <c r="A242" s="2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</row>
    <row r="243" customFormat="false" ht="15.75" hidden="false" customHeight="true" outlineLevel="0" collapsed="false">
      <c r="A243" s="2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</row>
    <row r="244" customFormat="false" ht="15.75" hidden="false" customHeight="true" outlineLevel="0" collapsed="false">
      <c r="A244" s="2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</row>
    <row r="245" customFormat="false" ht="15.75" hidden="false" customHeight="true" outlineLevel="0" collapsed="false">
      <c r="A245" s="2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</row>
    <row r="246" customFormat="false" ht="15.75" hidden="false" customHeight="true" outlineLevel="0" collapsed="false">
      <c r="A246" s="2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</row>
    <row r="247" customFormat="false" ht="15.75" hidden="false" customHeight="true" outlineLevel="0" collapsed="false">
      <c r="A247" s="2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</row>
    <row r="248" customFormat="false" ht="15.75" hidden="false" customHeight="true" outlineLevel="0" collapsed="false">
      <c r="A248" s="2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15.75" hidden="false" customHeight="true" outlineLevel="0" collapsed="false">
      <c r="A249" s="2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</row>
    <row r="250" customFormat="false" ht="15.75" hidden="false" customHeight="true" outlineLevel="0" collapsed="false">
      <c r="A250" s="2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</row>
    <row r="251" customFormat="false" ht="15.75" hidden="false" customHeight="true" outlineLevel="0" collapsed="false">
      <c r="A251" s="2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</row>
    <row r="252" customFormat="false" ht="15.75" hidden="false" customHeight="true" outlineLevel="0" collapsed="false">
      <c r="A252" s="2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</row>
    <row r="253" customFormat="false" ht="15.75" hidden="false" customHeight="true" outlineLevel="0" collapsed="false">
      <c r="A253" s="2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</row>
    <row r="254" customFormat="false" ht="15.75" hidden="false" customHeight="true" outlineLevel="0" collapsed="false">
      <c r="A254" s="2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</row>
    <row r="255" customFormat="false" ht="15.75" hidden="false" customHeight="true" outlineLevel="0" collapsed="false">
      <c r="A255" s="2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</row>
    <row r="256" customFormat="false" ht="15.75" hidden="false" customHeight="true" outlineLevel="0" collapsed="false">
      <c r="A256" s="2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</row>
    <row r="257" customFormat="false" ht="15.75" hidden="false" customHeight="true" outlineLevel="0" collapsed="false">
      <c r="A257" s="2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</row>
    <row r="258" customFormat="false" ht="15.75" hidden="false" customHeight="true" outlineLevel="0" collapsed="false">
      <c r="A258" s="2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</row>
    <row r="259" customFormat="false" ht="15.75" hidden="false" customHeight="true" outlineLevel="0" collapsed="false">
      <c r="A259" s="2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</row>
    <row r="260" customFormat="false" ht="15.75" hidden="false" customHeight="true" outlineLevel="0" collapsed="false">
      <c r="A260" s="2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</row>
    <row r="261" customFormat="false" ht="15.75" hidden="false" customHeight="true" outlineLevel="0" collapsed="false">
      <c r="A261" s="2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</row>
    <row r="262" customFormat="false" ht="15.75" hidden="false" customHeight="true" outlineLevel="0" collapsed="false">
      <c r="A262" s="2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</row>
    <row r="263" customFormat="false" ht="15.75" hidden="false" customHeight="true" outlineLevel="0" collapsed="false">
      <c r="A263" s="2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</row>
    <row r="264" customFormat="false" ht="15.75" hidden="false" customHeight="true" outlineLevel="0" collapsed="false">
      <c r="A264" s="2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</row>
    <row r="265" customFormat="false" ht="15.75" hidden="false" customHeight="true" outlineLevel="0" collapsed="false">
      <c r="A265" s="2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</row>
    <row r="266" customFormat="false" ht="15.75" hidden="false" customHeight="true" outlineLevel="0" collapsed="false">
      <c r="A266" s="2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</row>
    <row r="267" customFormat="false" ht="15.75" hidden="false" customHeight="true" outlineLevel="0" collapsed="false">
      <c r="A267" s="2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</row>
    <row r="268" customFormat="false" ht="15.75" hidden="false" customHeight="true" outlineLevel="0" collapsed="false">
      <c r="A268" s="2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</row>
    <row r="269" customFormat="false" ht="15.75" hidden="false" customHeight="true" outlineLevel="0" collapsed="false">
      <c r="A269" s="2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</row>
    <row r="270" customFormat="false" ht="15.75" hidden="false" customHeight="true" outlineLevel="0" collapsed="false">
      <c r="A270" s="2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</row>
    <row r="271" customFormat="false" ht="15.75" hidden="false" customHeight="true" outlineLevel="0" collapsed="false">
      <c r="A271" s="2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</row>
    <row r="272" customFormat="false" ht="15.75" hidden="false" customHeight="true" outlineLevel="0" collapsed="false">
      <c r="A272" s="2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</row>
    <row r="273" customFormat="false" ht="15.75" hidden="false" customHeight="true" outlineLevel="0" collapsed="false">
      <c r="A273" s="2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</row>
    <row r="274" customFormat="false" ht="15.75" hidden="false" customHeight="true" outlineLevel="0" collapsed="false">
      <c r="A274" s="2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</row>
    <row r="275" customFormat="false" ht="15.75" hidden="false" customHeight="true" outlineLevel="0" collapsed="false">
      <c r="A275" s="2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</row>
    <row r="276" customFormat="false" ht="15.75" hidden="false" customHeight="true" outlineLevel="0" collapsed="false">
      <c r="A276" s="2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</row>
    <row r="277" customFormat="false" ht="15.75" hidden="false" customHeight="true" outlineLevel="0" collapsed="false">
      <c r="A277" s="2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</row>
    <row r="278" customFormat="false" ht="15.75" hidden="false" customHeight="true" outlineLevel="0" collapsed="false">
      <c r="A278" s="2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</row>
    <row r="279" customFormat="false" ht="15.75" hidden="false" customHeight="true" outlineLevel="0" collapsed="false">
      <c r="A279" s="2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</row>
    <row r="280" customFormat="false" ht="15.75" hidden="false" customHeight="true" outlineLevel="0" collapsed="false">
      <c r="A280" s="2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</row>
    <row r="281" customFormat="false" ht="15.75" hidden="false" customHeight="true" outlineLevel="0" collapsed="false">
      <c r="A281" s="2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</row>
    <row r="282" customFormat="false" ht="15.75" hidden="false" customHeight="true" outlineLevel="0" collapsed="false">
      <c r="A282" s="2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</row>
    <row r="283" customFormat="false" ht="15.75" hidden="false" customHeight="true" outlineLevel="0" collapsed="false">
      <c r="A283" s="2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</row>
    <row r="284" customFormat="false" ht="15.75" hidden="false" customHeight="true" outlineLevel="0" collapsed="false">
      <c r="A284" s="2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</row>
    <row r="285" customFormat="false" ht="15.75" hidden="false" customHeight="true" outlineLevel="0" collapsed="false">
      <c r="A285" s="2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</row>
    <row r="286" customFormat="false" ht="15.75" hidden="false" customHeight="true" outlineLevel="0" collapsed="false">
      <c r="A286" s="2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</row>
    <row r="287" customFormat="false" ht="15.75" hidden="false" customHeight="true" outlineLevel="0" collapsed="false">
      <c r="A287" s="2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</row>
    <row r="288" customFormat="false" ht="15.75" hidden="false" customHeight="true" outlineLevel="0" collapsed="false">
      <c r="A288" s="2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</row>
    <row r="289" customFormat="false" ht="15.75" hidden="false" customHeight="true" outlineLevel="0" collapsed="false">
      <c r="A289" s="2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</row>
    <row r="290" customFormat="false" ht="15.75" hidden="false" customHeight="true" outlineLevel="0" collapsed="false">
      <c r="A290" s="2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</row>
    <row r="291" customFormat="false" ht="15.75" hidden="false" customHeight="true" outlineLevel="0" collapsed="false">
      <c r="A291" s="2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</row>
    <row r="292" customFormat="false" ht="15.75" hidden="false" customHeight="true" outlineLevel="0" collapsed="false">
      <c r="A292" s="2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</row>
    <row r="293" customFormat="false" ht="15.75" hidden="false" customHeight="true" outlineLevel="0" collapsed="false">
      <c r="A293" s="2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</row>
    <row r="294" customFormat="false" ht="15.75" hidden="false" customHeight="true" outlineLevel="0" collapsed="false">
      <c r="A294" s="2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</row>
    <row r="295" customFormat="false" ht="15.75" hidden="false" customHeight="true" outlineLevel="0" collapsed="false">
      <c r="A295" s="2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</row>
    <row r="296" customFormat="false" ht="15.75" hidden="false" customHeight="true" outlineLevel="0" collapsed="false">
      <c r="A296" s="2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</row>
    <row r="297" customFormat="false" ht="15.75" hidden="false" customHeight="true" outlineLevel="0" collapsed="false">
      <c r="A297" s="2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</row>
    <row r="298" customFormat="false" ht="15.75" hidden="false" customHeight="true" outlineLevel="0" collapsed="false">
      <c r="A298" s="2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</row>
    <row r="299" customFormat="false" ht="15.75" hidden="false" customHeight="true" outlineLevel="0" collapsed="false">
      <c r="A299" s="2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</row>
    <row r="300" customFormat="false" ht="15.75" hidden="false" customHeight="true" outlineLevel="0" collapsed="false">
      <c r="A300" s="2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</row>
    <row r="301" customFormat="false" ht="15.75" hidden="false" customHeight="true" outlineLevel="0" collapsed="false">
      <c r="A301" s="2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</row>
    <row r="302" customFormat="false" ht="15.75" hidden="false" customHeight="true" outlineLevel="0" collapsed="false">
      <c r="A302" s="2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</row>
    <row r="303" customFormat="false" ht="15.75" hidden="false" customHeight="true" outlineLevel="0" collapsed="false">
      <c r="A303" s="2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</row>
    <row r="304" customFormat="false" ht="15.75" hidden="false" customHeight="true" outlineLevel="0" collapsed="false">
      <c r="A304" s="2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</row>
    <row r="305" customFormat="false" ht="15.75" hidden="false" customHeight="true" outlineLevel="0" collapsed="false">
      <c r="A305" s="2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</row>
    <row r="306" customFormat="false" ht="15.75" hidden="false" customHeight="true" outlineLevel="0" collapsed="false">
      <c r="A306" s="2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</row>
    <row r="307" customFormat="false" ht="15.75" hidden="false" customHeight="true" outlineLevel="0" collapsed="false">
      <c r="A307" s="2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</row>
    <row r="308" customFormat="false" ht="15.75" hidden="false" customHeight="true" outlineLevel="0" collapsed="false">
      <c r="A308" s="2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</row>
    <row r="309" customFormat="false" ht="15.75" hidden="false" customHeight="true" outlineLevel="0" collapsed="false">
      <c r="A309" s="2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</row>
    <row r="310" customFormat="false" ht="15.75" hidden="false" customHeight="true" outlineLevel="0" collapsed="false">
      <c r="A310" s="2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</row>
    <row r="311" customFormat="false" ht="15.75" hidden="false" customHeight="true" outlineLevel="0" collapsed="false">
      <c r="A311" s="2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</row>
    <row r="312" customFormat="false" ht="15.75" hidden="false" customHeight="true" outlineLevel="0" collapsed="false">
      <c r="A312" s="2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</row>
    <row r="313" customFormat="false" ht="15.75" hidden="false" customHeight="true" outlineLevel="0" collapsed="false">
      <c r="A313" s="2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</row>
    <row r="314" customFormat="false" ht="15.75" hidden="false" customHeight="true" outlineLevel="0" collapsed="false">
      <c r="A314" s="2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</row>
    <row r="315" customFormat="false" ht="15.75" hidden="false" customHeight="true" outlineLevel="0" collapsed="false">
      <c r="A315" s="2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</row>
    <row r="316" customFormat="false" ht="15.75" hidden="false" customHeight="true" outlineLevel="0" collapsed="false">
      <c r="A316" s="2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</row>
    <row r="317" customFormat="false" ht="15.75" hidden="false" customHeight="true" outlineLevel="0" collapsed="false">
      <c r="A317" s="2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</row>
    <row r="318" customFormat="false" ht="15.75" hidden="false" customHeight="true" outlineLevel="0" collapsed="false">
      <c r="A318" s="2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</row>
    <row r="319" customFormat="false" ht="15.75" hidden="false" customHeight="true" outlineLevel="0" collapsed="false">
      <c r="A319" s="2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</row>
    <row r="320" customFormat="false" ht="15.75" hidden="false" customHeight="true" outlineLevel="0" collapsed="false">
      <c r="A320" s="2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</row>
    <row r="321" customFormat="false" ht="15.75" hidden="false" customHeight="true" outlineLevel="0" collapsed="false">
      <c r="A321" s="2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</row>
    <row r="322" customFormat="false" ht="15.75" hidden="false" customHeight="true" outlineLevel="0" collapsed="false">
      <c r="A322" s="2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</row>
    <row r="323" customFormat="false" ht="15.75" hidden="false" customHeight="true" outlineLevel="0" collapsed="false">
      <c r="A323" s="2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</row>
    <row r="324" customFormat="false" ht="15.75" hidden="false" customHeight="true" outlineLevel="0" collapsed="false">
      <c r="A324" s="2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</row>
    <row r="325" customFormat="false" ht="15.75" hidden="false" customHeight="true" outlineLevel="0" collapsed="false">
      <c r="A325" s="2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</row>
    <row r="326" customFormat="false" ht="15.75" hidden="false" customHeight="true" outlineLevel="0" collapsed="false">
      <c r="A326" s="2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</row>
    <row r="327" customFormat="false" ht="15.75" hidden="false" customHeight="true" outlineLevel="0" collapsed="false">
      <c r="A327" s="2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</row>
    <row r="328" customFormat="false" ht="15.75" hidden="false" customHeight="true" outlineLevel="0" collapsed="false">
      <c r="A328" s="2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</row>
    <row r="329" customFormat="false" ht="15.75" hidden="false" customHeight="true" outlineLevel="0" collapsed="false">
      <c r="A329" s="2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</row>
    <row r="330" customFormat="false" ht="15.75" hidden="false" customHeight="true" outlineLevel="0" collapsed="false">
      <c r="A330" s="2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</row>
    <row r="331" customFormat="false" ht="15.75" hidden="false" customHeight="true" outlineLevel="0" collapsed="false">
      <c r="A331" s="2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</row>
    <row r="332" customFormat="false" ht="15.75" hidden="false" customHeight="true" outlineLevel="0" collapsed="false">
      <c r="A332" s="2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</row>
    <row r="333" customFormat="false" ht="15.75" hidden="false" customHeight="true" outlineLevel="0" collapsed="false">
      <c r="A333" s="2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</row>
    <row r="334" customFormat="false" ht="15.75" hidden="false" customHeight="true" outlineLevel="0" collapsed="false">
      <c r="A334" s="2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</row>
    <row r="335" customFormat="false" ht="15.75" hidden="false" customHeight="true" outlineLevel="0" collapsed="false">
      <c r="A335" s="2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</row>
    <row r="336" customFormat="false" ht="15.75" hidden="false" customHeight="true" outlineLevel="0" collapsed="false">
      <c r="A336" s="2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</row>
    <row r="337" customFormat="false" ht="15.75" hidden="false" customHeight="true" outlineLevel="0" collapsed="false">
      <c r="A337" s="2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</row>
    <row r="338" customFormat="false" ht="15.75" hidden="false" customHeight="true" outlineLevel="0" collapsed="false">
      <c r="A338" s="2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</row>
    <row r="339" customFormat="false" ht="15.75" hidden="false" customHeight="true" outlineLevel="0" collapsed="false">
      <c r="A339" s="2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</row>
    <row r="340" customFormat="false" ht="15.75" hidden="false" customHeight="true" outlineLevel="0" collapsed="false">
      <c r="A340" s="2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</row>
    <row r="341" customFormat="false" ht="15.75" hidden="false" customHeight="true" outlineLevel="0" collapsed="false">
      <c r="A341" s="2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</row>
    <row r="342" customFormat="false" ht="15.75" hidden="false" customHeight="true" outlineLevel="0" collapsed="false">
      <c r="A342" s="2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</row>
    <row r="343" customFormat="false" ht="15.75" hidden="false" customHeight="true" outlineLevel="0" collapsed="false">
      <c r="A343" s="2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</row>
    <row r="344" customFormat="false" ht="15.75" hidden="false" customHeight="true" outlineLevel="0" collapsed="false">
      <c r="A344" s="2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</row>
    <row r="345" customFormat="false" ht="15.75" hidden="false" customHeight="true" outlineLevel="0" collapsed="false">
      <c r="A345" s="2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</row>
    <row r="346" customFormat="false" ht="15.75" hidden="false" customHeight="true" outlineLevel="0" collapsed="false">
      <c r="A346" s="2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</row>
    <row r="347" customFormat="false" ht="15.75" hidden="false" customHeight="true" outlineLevel="0" collapsed="false">
      <c r="A347" s="2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</row>
    <row r="348" customFormat="false" ht="15.75" hidden="false" customHeight="true" outlineLevel="0" collapsed="false">
      <c r="A348" s="2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</row>
    <row r="349" customFormat="false" ht="15.75" hidden="false" customHeight="true" outlineLevel="0" collapsed="false">
      <c r="A349" s="2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</row>
    <row r="350" customFormat="false" ht="15.75" hidden="false" customHeight="true" outlineLevel="0" collapsed="false">
      <c r="A350" s="2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</row>
    <row r="351" customFormat="false" ht="15.75" hidden="false" customHeight="true" outlineLevel="0" collapsed="false">
      <c r="A351" s="2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</row>
    <row r="352" customFormat="false" ht="15.75" hidden="false" customHeight="true" outlineLevel="0" collapsed="false">
      <c r="A352" s="2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</row>
    <row r="353" customFormat="false" ht="15.75" hidden="false" customHeight="true" outlineLevel="0" collapsed="false">
      <c r="A353" s="2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</row>
    <row r="354" customFormat="false" ht="15.75" hidden="false" customHeight="true" outlineLevel="0" collapsed="false">
      <c r="A354" s="2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</row>
    <row r="355" customFormat="false" ht="15.75" hidden="false" customHeight="true" outlineLevel="0" collapsed="false">
      <c r="A355" s="2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</row>
    <row r="356" customFormat="false" ht="15.75" hidden="false" customHeight="true" outlineLevel="0" collapsed="false">
      <c r="A356" s="2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</row>
    <row r="357" customFormat="false" ht="15.75" hidden="false" customHeight="true" outlineLevel="0" collapsed="false">
      <c r="A357" s="2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</row>
    <row r="358" customFormat="false" ht="15.75" hidden="false" customHeight="true" outlineLevel="0" collapsed="false">
      <c r="A358" s="2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</row>
    <row r="359" customFormat="false" ht="15.75" hidden="false" customHeight="true" outlineLevel="0" collapsed="false">
      <c r="A359" s="2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</row>
    <row r="360" customFormat="false" ht="15.75" hidden="false" customHeight="true" outlineLevel="0" collapsed="false">
      <c r="A360" s="2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</row>
    <row r="361" customFormat="false" ht="15.75" hidden="false" customHeight="true" outlineLevel="0" collapsed="false">
      <c r="A361" s="2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</row>
    <row r="362" customFormat="false" ht="15.75" hidden="false" customHeight="true" outlineLevel="0" collapsed="false">
      <c r="A362" s="2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</row>
    <row r="363" customFormat="false" ht="15.75" hidden="false" customHeight="true" outlineLevel="0" collapsed="false">
      <c r="A363" s="2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</row>
    <row r="364" customFormat="false" ht="15.75" hidden="false" customHeight="true" outlineLevel="0" collapsed="false">
      <c r="A364" s="2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</row>
    <row r="365" customFormat="false" ht="15.75" hidden="false" customHeight="true" outlineLevel="0" collapsed="false">
      <c r="A365" s="2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</row>
    <row r="366" customFormat="false" ht="15.75" hidden="false" customHeight="true" outlineLevel="0" collapsed="false">
      <c r="A366" s="2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</row>
    <row r="367" customFormat="false" ht="15.75" hidden="false" customHeight="true" outlineLevel="0" collapsed="false">
      <c r="A367" s="2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</row>
    <row r="368" customFormat="false" ht="15.75" hidden="false" customHeight="true" outlineLevel="0" collapsed="false">
      <c r="A368" s="2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</row>
    <row r="369" customFormat="false" ht="15.75" hidden="false" customHeight="true" outlineLevel="0" collapsed="false">
      <c r="A369" s="2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</row>
    <row r="370" customFormat="false" ht="15.75" hidden="false" customHeight="true" outlineLevel="0" collapsed="false">
      <c r="A370" s="2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</row>
    <row r="371" customFormat="false" ht="15.75" hidden="false" customHeight="true" outlineLevel="0" collapsed="false">
      <c r="A371" s="2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</row>
    <row r="372" customFormat="false" ht="15.75" hidden="false" customHeight="true" outlineLevel="0" collapsed="false">
      <c r="A372" s="2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</row>
    <row r="373" customFormat="false" ht="15.75" hidden="false" customHeight="true" outlineLevel="0" collapsed="false">
      <c r="A373" s="2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</row>
    <row r="374" customFormat="false" ht="15.75" hidden="false" customHeight="true" outlineLevel="0" collapsed="false">
      <c r="A374" s="2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</row>
    <row r="375" customFormat="false" ht="15.75" hidden="false" customHeight="true" outlineLevel="0" collapsed="false">
      <c r="A375" s="2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</row>
    <row r="376" customFormat="false" ht="15.75" hidden="false" customHeight="true" outlineLevel="0" collapsed="false">
      <c r="A376" s="2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</row>
    <row r="377" customFormat="false" ht="15.75" hidden="false" customHeight="true" outlineLevel="0" collapsed="false">
      <c r="A377" s="2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</row>
    <row r="378" customFormat="false" ht="15.75" hidden="false" customHeight="true" outlineLevel="0" collapsed="false">
      <c r="A378" s="2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</row>
    <row r="379" customFormat="false" ht="15.75" hidden="false" customHeight="true" outlineLevel="0" collapsed="false">
      <c r="A379" s="2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</row>
    <row r="380" customFormat="false" ht="15.75" hidden="false" customHeight="true" outlineLevel="0" collapsed="false">
      <c r="A380" s="2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</row>
    <row r="381" customFormat="false" ht="15.75" hidden="false" customHeight="true" outlineLevel="0" collapsed="false">
      <c r="A381" s="2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</row>
    <row r="382" customFormat="false" ht="15.75" hidden="false" customHeight="true" outlineLevel="0" collapsed="false">
      <c r="A382" s="2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</row>
    <row r="383" customFormat="false" ht="15.75" hidden="false" customHeight="true" outlineLevel="0" collapsed="false">
      <c r="A383" s="2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</row>
    <row r="384" customFormat="false" ht="15.75" hidden="false" customHeight="true" outlineLevel="0" collapsed="false">
      <c r="A384" s="2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</row>
    <row r="385" customFormat="false" ht="15.75" hidden="false" customHeight="true" outlineLevel="0" collapsed="false">
      <c r="A385" s="2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</row>
    <row r="386" customFormat="false" ht="15.75" hidden="false" customHeight="true" outlineLevel="0" collapsed="false">
      <c r="A386" s="2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</row>
    <row r="387" customFormat="false" ht="15.75" hidden="false" customHeight="true" outlineLevel="0" collapsed="false">
      <c r="A387" s="2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</row>
    <row r="388" customFormat="false" ht="15.75" hidden="false" customHeight="true" outlineLevel="0" collapsed="false">
      <c r="A388" s="2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</row>
    <row r="389" customFormat="false" ht="15.75" hidden="false" customHeight="true" outlineLevel="0" collapsed="false">
      <c r="A389" s="2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</row>
    <row r="390" customFormat="false" ht="15.75" hidden="false" customHeight="true" outlineLevel="0" collapsed="false">
      <c r="A390" s="2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</row>
    <row r="391" customFormat="false" ht="15.75" hidden="false" customHeight="true" outlineLevel="0" collapsed="false">
      <c r="A391" s="2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</row>
    <row r="392" customFormat="false" ht="15.75" hidden="false" customHeight="true" outlineLevel="0" collapsed="false">
      <c r="A392" s="2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</row>
    <row r="393" customFormat="false" ht="15.75" hidden="false" customHeight="true" outlineLevel="0" collapsed="false">
      <c r="A393" s="2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</row>
    <row r="394" customFormat="false" ht="15.75" hidden="false" customHeight="true" outlineLevel="0" collapsed="false">
      <c r="A394" s="2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</row>
    <row r="395" customFormat="false" ht="15.75" hidden="false" customHeight="true" outlineLevel="0" collapsed="false">
      <c r="A395" s="2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</row>
    <row r="396" customFormat="false" ht="15.75" hidden="false" customHeight="true" outlineLevel="0" collapsed="false">
      <c r="A396" s="2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</row>
    <row r="397" customFormat="false" ht="15.75" hidden="false" customHeight="true" outlineLevel="0" collapsed="false">
      <c r="A397" s="2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</row>
    <row r="398" customFormat="false" ht="15.75" hidden="false" customHeight="true" outlineLevel="0" collapsed="false">
      <c r="A398" s="2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</row>
    <row r="399" customFormat="false" ht="15.75" hidden="false" customHeight="true" outlineLevel="0" collapsed="false">
      <c r="A399" s="2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</row>
    <row r="400" customFormat="false" ht="15.75" hidden="false" customHeight="true" outlineLevel="0" collapsed="false">
      <c r="A400" s="2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</row>
    <row r="401" customFormat="false" ht="15.75" hidden="false" customHeight="true" outlineLevel="0" collapsed="false">
      <c r="A401" s="2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</row>
    <row r="402" customFormat="false" ht="15.75" hidden="false" customHeight="true" outlineLevel="0" collapsed="false">
      <c r="A402" s="2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</row>
    <row r="403" customFormat="false" ht="15.75" hidden="false" customHeight="true" outlineLevel="0" collapsed="false">
      <c r="A403" s="2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</row>
    <row r="404" customFormat="false" ht="15.75" hidden="false" customHeight="true" outlineLevel="0" collapsed="false">
      <c r="A404" s="2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</row>
    <row r="405" customFormat="false" ht="15.75" hidden="false" customHeight="true" outlineLevel="0" collapsed="false">
      <c r="A405" s="2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</row>
    <row r="406" customFormat="false" ht="15.75" hidden="false" customHeight="true" outlineLevel="0" collapsed="false">
      <c r="A406" s="2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</row>
    <row r="407" customFormat="false" ht="15.75" hidden="false" customHeight="true" outlineLevel="0" collapsed="false">
      <c r="A407" s="2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</row>
    <row r="408" customFormat="false" ht="15.75" hidden="false" customHeight="true" outlineLevel="0" collapsed="false">
      <c r="A408" s="2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</row>
    <row r="409" customFormat="false" ht="15.75" hidden="false" customHeight="true" outlineLevel="0" collapsed="false">
      <c r="A409" s="2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</row>
    <row r="410" customFormat="false" ht="15.75" hidden="false" customHeight="true" outlineLevel="0" collapsed="false">
      <c r="A410" s="2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</row>
    <row r="411" customFormat="false" ht="15.75" hidden="false" customHeight="true" outlineLevel="0" collapsed="false">
      <c r="A411" s="2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</row>
    <row r="412" customFormat="false" ht="15.75" hidden="false" customHeight="true" outlineLevel="0" collapsed="false">
      <c r="A412" s="2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</row>
    <row r="413" customFormat="false" ht="15.75" hidden="false" customHeight="true" outlineLevel="0" collapsed="false">
      <c r="A413" s="2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</row>
    <row r="414" customFormat="false" ht="15.75" hidden="false" customHeight="true" outlineLevel="0" collapsed="false">
      <c r="A414" s="2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</row>
    <row r="415" customFormat="false" ht="15.75" hidden="false" customHeight="true" outlineLevel="0" collapsed="false">
      <c r="A415" s="2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</row>
    <row r="416" customFormat="false" ht="15.75" hidden="false" customHeight="true" outlineLevel="0" collapsed="false">
      <c r="A416" s="2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</row>
    <row r="417" customFormat="false" ht="15.75" hidden="false" customHeight="true" outlineLevel="0" collapsed="false">
      <c r="A417" s="2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</row>
    <row r="418" customFormat="false" ht="15.75" hidden="false" customHeight="true" outlineLevel="0" collapsed="false">
      <c r="A418" s="2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</row>
    <row r="419" customFormat="false" ht="15.75" hidden="false" customHeight="true" outlineLevel="0" collapsed="false">
      <c r="A419" s="2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</row>
    <row r="420" customFormat="false" ht="15.75" hidden="false" customHeight="true" outlineLevel="0" collapsed="false">
      <c r="A420" s="2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</row>
    <row r="421" customFormat="false" ht="15.75" hidden="false" customHeight="true" outlineLevel="0" collapsed="false">
      <c r="A421" s="2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</row>
    <row r="422" customFormat="false" ht="15.75" hidden="false" customHeight="true" outlineLevel="0" collapsed="false">
      <c r="A422" s="2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</row>
    <row r="423" customFormat="false" ht="15.75" hidden="false" customHeight="true" outlineLevel="0" collapsed="false">
      <c r="A423" s="2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</row>
    <row r="424" customFormat="false" ht="15.75" hidden="false" customHeight="true" outlineLevel="0" collapsed="false">
      <c r="A424" s="2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</row>
    <row r="425" customFormat="false" ht="15.75" hidden="false" customHeight="true" outlineLevel="0" collapsed="false">
      <c r="A425" s="2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</row>
    <row r="426" customFormat="false" ht="15.75" hidden="false" customHeight="true" outlineLevel="0" collapsed="false">
      <c r="A426" s="2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</row>
    <row r="427" customFormat="false" ht="15.75" hidden="false" customHeight="true" outlineLevel="0" collapsed="false">
      <c r="A427" s="2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</row>
    <row r="428" customFormat="false" ht="15.75" hidden="false" customHeight="true" outlineLevel="0" collapsed="false">
      <c r="A428" s="2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</row>
    <row r="429" customFormat="false" ht="15.75" hidden="false" customHeight="true" outlineLevel="0" collapsed="false">
      <c r="A429" s="2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</row>
    <row r="430" customFormat="false" ht="15.75" hidden="false" customHeight="true" outlineLevel="0" collapsed="false">
      <c r="A430" s="2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</row>
    <row r="431" customFormat="false" ht="15.75" hidden="false" customHeight="true" outlineLevel="0" collapsed="false">
      <c r="A431" s="2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</row>
    <row r="432" customFormat="false" ht="15.75" hidden="false" customHeight="true" outlineLevel="0" collapsed="false">
      <c r="A432" s="2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</row>
    <row r="433" customFormat="false" ht="15.75" hidden="false" customHeight="true" outlineLevel="0" collapsed="false">
      <c r="A433" s="2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</row>
    <row r="434" customFormat="false" ht="15.75" hidden="false" customHeight="true" outlineLevel="0" collapsed="false">
      <c r="A434" s="2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</row>
    <row r="435" customFormat="false" ht="15.75" hidden="false" customHeight="true" outlineLevel="0" collapsed="false">
      <c r="A435" s="2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</row>
    <row r="436" customFormat="false" ht="15.75" hidden="false" customHeight="true" outlineLevel="0" collapsed="false">
      <c r="A436" s="2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</row>
    <row r="437" customFormat="false" ht="15.75" hidden="false" customHeight="true" outlineLevel="0" collapsed="false">
      <c r="A437" s="2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</row>
    <row r="438" customFormat="false" ht="15.75" hidden="false" customHeight="true" outlineLevel="0" collapsed="false">
      <c r="A438" s="2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</row>
    <row r="439" customFormat="false" ht="15.75" hidden="false" customHeight="true" outlineLevel="0" collapsed="false">
      <c r="A439" s="2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</row>
    <row r="440" customFormat="false" ht="15.75" hidden="false" customHeight="true" outlineLevel="0" collapsed="false">
      <c r="A440" s="2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</row>
    <row r="441" customFormat="false" ht="15.75" hidden="false" customHeight="true" outlineLevel="0" collapsed="false">
      <c r="A441" s="2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</row>
    <row r="442" customFormat="false" ht="15.75" hidden="false" customHeight="true" outlineLevel="0" collapsed="false">
      <c r="A442" s="2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</row>
    <row r="443" customFormat="false" ht="15.75" hidden="false" customHeight="true" outlineLevel="0" collapsed="false">
      <c r="A443" s="2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</row>
    <row r="444" customFormat="false" ht="15.75" hidden="false" customHeight="true" outlineLevel="0" collapsed="false">
      <c r="A444" s="2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</row>
    <row r="445" customFormat="false" ht="15.75" hidden="false" customHeight="true" outlineLevel="0" collapsed="false">
      <c r="A445" s="2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</row>
    <row r="446" customFormat="false" ht="15.75" hidden="false" customHeight="true" outlineLevel="0" collapsed="false">
      <c r="A446" s="2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</row>
    <row r="447" customFormat="false" ht="15.75" hidden="false" customHeight="true" outlineLevel="0" collapsed="false">
      <c r="A447" s="2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</row>
    <row r="448" customFormat="false" ht="15.75" hidden="false" customHeight="true" outlineLevel="0" collapsed="false">
      <c r="A448" s="2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</row>
    <row r="449" customFormat="false" ht="15.75" hidden="false" customHeight="true" outlineLevel="0" collapsed="false">
      <c r="A449" s="2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</row>
    <row r="450" customFormat="false" ht="15.75" hidden="false" customHeight="true" outlineLevel="0" collapsed="false">
      <c r="A450" s="2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</row>
    <row r="451" customFormat="false" ht="15.75" hidden="false" customHeight="true" outlineLevel="0" collapsed="false">
      <c r="A451" s="2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</row>
    <row r="452" customFormat="false" ht="15.75" hidden="false" customHeight="true" outlineLevel="0" collapsed="false">
      <c r="A452" s="2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</row>
    <row r="453" customFormat="false" ht="15.75" hidden="false" customHeight="true" outlineLevel="0" collapsed="false">
      <c r="A453" s="2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</row>
    <row r="454" customFormat="false" ht="15.75" hidden="false" customHeight="true" outlineLevel="0" collapsed="false">
      <c r="A454" s="2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</row>
    <row r="455" customFormat="false" ht="15.75" hidden="false" customHeight="true" outlineLevel="0" collapsed="false">
      <c r="A455" s="2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</row>
    <row r="456" customFormat="false" ht="15.75" hidden="false" customHeight="true" outlineLevel="0" collapsed="false">
      <c r="A456" s="2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</row>
    <row r="457" customFormat="false" ht="15.75" hidden="false" customHeight="true" outlineLevel="0" collapsed="false">
      <c r="A457" s="2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</row>
    <row r="458" customFormat="false" ht="15.75" hidden="false" customHeight="true" outlineLevel="0" collapsed="false">
      <c r="A458" s="2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</row>
    <row r="459" customFormat="false" ht="15.75" hidden="false" customHeight="true" outlineLevel="0" collapsed="false">
      <c r="A459" s="2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</row>
    <row r="460" customFormat="false" ht="15.75" hidden="false" customHeight="true" outlineLevel="0" collapsed="false">
      <c r="A460" s="2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</row>
    <row r="461" customFormat="false" ht="15.75" hidden="false" customHeight="true" outlineLevel="0" collapsed="false">
      <c r="A461" s="2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</row>
    <row r="462" customFormat="false" ht="15.75" hidden="false" customHeight="true" outlineLevel="0" collapsed="false">
      <c r="A462" s="2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</row>
    <row r="463" customFormat="false" ht="15.75" hidden="false" customHeight="true" outlineLevel="0" collapsed="false">
      <c r="A463" s="2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</row>
    <row r="464" customFormat="false" ht="15.75" hidden="false" customHeight="true" outlineLevel="0" collapsed="false">
      <c r="A464" s="2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</row>
    <row r="465" customFormat="false" ht="15.75" hidden="false" customHeight="true" outlineLevel="0" collapsed="false">
      <c r="A465" s="2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</row>
    <row r="466" customFormat="false" ht="15.75" hidden="false" customHeight="true" outlineLevel="0" collapsed="false">
      <c r="A466" s="2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</row>
    <row r="467" customFormat="false" ht="15.75" hidden="false" customHeight="true" outlineLevel="0" collapsed="false">
      <c r="A467" s="2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</row>
    <row r="468" customFormat="false" ht="15.75" hidden="false" customHeight="true" outlineLevel="0" collapsed="false">
      <c r="A468" s="2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</row>
    <row r="469" customFormat="false" ht="15.75" hidden="false" customHeight="true" outlineLevel="0" collapsed="false">
      <c r="A469" s="2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</row>
    <row r="470" customFormat="false" ht="15.75" hidden="false" customHeight="true" outlineLevel="0" collapsed="false">
      <c r="A470" s="2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</row>
    <row r="471" customFormat="false" ht="15.75" hidden="false" customHeight="true" outlineLevel="0" collapsed="false">
      <c r="A471" s="2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</row>
    <row r="472" customFormat="false" ht="15.75" hidden="false" customHeight="true" outlineLevel="0" collapsed="false">
      <c r="A472" s="2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</row>
    <row r="473" customFormat="false" ht="15.75" hidden="false" customHeight="true" outlineLevel="0" collapsed="false">
      <c r="A473" s="2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</row>
    <row r="474" customFormat="false" ht="15.75" hidden="false" customHeight="true" outlineLevel="0" collapsed="false">
      <c r="A474" s="2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</row>
    <row r="475" customFormat="false" ht="15.75" hidden="false" customHeight="true" outlineLevel="0" collapsed="false">
      <c r="A475" s="2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</row>
    <row r="476" customFormat="false" ht="15.75" hidden="false" customHeight="true" outlineLevel="0" collapsed="false">
      <c r="A476" s="2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</row>
    <row r="477" customFormat="false" ht="15.75" hidden="false" customHeight="true" outlineLevel="0" collapsed="false">
      <c r="A477" s="2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</row>
    <row r="478" customFormat="false" ht="15.75" hidden="false" customHeight="true" outlineLevel="0" collapsed="false">
      <c r="A478" s="2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</row>
    <row r="479" customFormat="false" ht="15.75" hidden="false" customHeight="true" outlineLevel="0" collapsed="false">
      <c r="A479" s="2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</row>
    <row r="480" customFormat="false" ht="15.75" hidden="false" customHeight="true" outlineLevel="0" collapsed="false">
      <c r="A480" s="2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</row>
    <row r="481" customFormat="false" ht="15.75" hidden="false" customHeight="true" outlineLevel="0" collapsed="false">
      <c r="A481" s="2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</row>
    <row r="482" customFormat="false" ht="15.75" hidden="false" customHeight="true" outlineLevel="0" collapsed="false">
      <c r="A482" s="2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</row>
    <row r="483" customFormat="false" ht="15.75" hidden="false" customHeight="true" outlineLevel="0" collapsed="false">
      <c r="A483" s="2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</row>
    <row r="484" customFormat="false" ht="15.75" hidden="false" customHeight="true" outlineLevel="0" collapsed="false">
      <c r="A484" s="2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</row>
    <row r="485" customFormat="false" ht="15.75" hidden="false" customHeight="true" outlineLevel="0" collapsed="false">
      <c r="A485" s="2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</row>
    <row r="486" customFormat="false" ht="15.75" hidden="false" customHeight="true" outlineLevel="0" collapsed="false">
      <c r="A486" s="2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</row>
    <row r="487" customFormat="false" ht="15.75" hidden="false" customHeight="true" outlineLevel="0" collapsed="false">
      <c r="A487" s="2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</row>
    <row r="488" customFormat="false" ht="15.75" hidden="false" customHeight="true" outlineLevel="0" collapsed="false">
      <c r="A488" s="2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</row>
    <row r="489" customFormat="false" ht="15.75" hidden="false" customHeight="true" outlineLevel="0" collapsed="false">
      <c r="A489" s="2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</row>
    <row r="490" customFormat="false" ht="15.75" hidden="false" customHeight="true" outlineLevel="0" collapsed="false">
      <c r="A490" s="2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</row>
    <row r="491" customFormat="false" ht="15.75" hidden="false" customHeight="true" outlineLevel="0" collapsed="false">
      <c r="A491" s="2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</row>
    <row r="492" customFormat="false" ht="15.75" hidden="false" customHeight="true" outlineLevel="0" collapsed="false">
      <c r="A492" s="2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</row>
    <row r="493" customFormat="false" ht="15.75" hidden="false" customHeight="true" outlineLevel="0" collapsed="false">
      <c r="A493" s="2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</row>
    <row r="494" customFormat="false" ht="15.75" hidden="false" customHeight="true" outlineLevel="0" collapsed="false">
      <c r="A494" s="2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</row>
    <row r="495" customFormat="false" ht="15.75" hidden="false" customHeight="true" outlineLevel="0" collapsed="false">
      <c r="A495" s="2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</row>
    <row r="496" customFormat="false" ht="15.75" hidden="false" customHeight="true" outlineLevel="0" collapsed="false">
      <c r="A496" s="2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</row>
    <row r="497" customFormat="false" ht="15.75" hidden="false" customHeight="true" outlineLevel="0" collapsed="false">
      <c r="A497" s="2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</row>
    <row r="498" customFormat="false" ht="15.75" hidden="false" customHeight="true" outlineLevel="0" collapsed="false">
      <c r="A498" s="2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</row>
    <row r="499" customFormat="false" ht="15.75" hidden="false" customHeight="true" outlineLevel="0" collapsed="false">
      <c r="A499" s="2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</row>
    <row r="500" customFormat="false" ht="15.75" hidden="false" customHeight="true" outlineLevel="0" collapsed="false">
      <c r="A500" s="2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</row>
    <row r="501" customFormat="false" ht="15.75" hidden="false" customHeight="true" outlineLevel="0" collapsed="false">
      <c r="A501" s="2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</row>
    <row r="502" customFormat="false" ht="15.75" hidden="false" customHeight="true" outlineLevel="0" collapsed="false">
      <c r="A502" s="2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</row>
    <row r="503" customFormat="false" ht="15.75" hidden="false" customHeight="true" outlineLevel="0" collapsed="false">
      <c r="A503" s="2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</row>
    <row r="504" customFormat="false" ht="15.75" hidden="false" customHeight="true" outlineLevel="0" collapsed="false">
      <c r="A504" s="2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</row>
    <row r="505" customFormat="false" ht="15.75" hidden="false" customHeight="true" outlineLevel="0" collapsed="false">
      <c r="A505" s="2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</row>
    <row r="506" customFormat="false" ht="15.75" hidden="false" customHeight="true" outlineLevel="0" collapsed="false">
      <c r="A506" s="2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</row>
    <row r="507" customFormat="false" ht="15.75" hidden="false" customHeight="true" outlineLevel="0" collapsed="false">
      <c r="A507" s="2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</row>
    <row r="508" customFormat="false" ht="15.75" hidden="false" customHeight="true" outlineLevel="0" collapsed="false">
      <c r="A508" s="2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</row>
    <row r="509" customFormat="false" ht="15.75" hidden="false" customHeight="true" outlineLevel="0" collapsed="false">
      <c r="A509" s="2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</row>
    <row r="510" customFormat="false" ht="15.75" hidden="false" customHeight="true" outlineLevel="0" collapsed="false">
      <c r="A510" s="2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</row>
    <row r="511" customFormat="false" ht="15.75" hidden="false" customHeight="true" outlineLevel="0" collapsed="false">
      <c r="A511" s="2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</row>
    <row r="512" customFormat="false" ht="15.75" hidden="false" customHeight="true" outlineLevel="0" collapsed="false">
      <c r="A512" s="2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</row>
    <row r="513" customFormat="false" ht="15.75" hidden="false" customHeight="true" outlineLevel="0" collapsed="false">
      <c r="A513" s="2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</row>
    <row r="514" customFormat="false" ht="15.75" hidden="false" customHeight="true" outlineLevel="0" collapsed="false">
      <c r="A514" s="2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</row>
    <row r="515" customFormat="false" ht="15.75" hidden="false" customHeight="true" outlineLevel="0" collapsed="false">
      <c r="A515" s="2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</row>
    <row r="516" customFormat="false" ht="15.75" hidden="false" customHeight="true" outlineLevel="0" collapsed="false">
      <c r="A516" s="2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</row>
    <row r="517" customFormat="false" ht="15.75" hidden="false" customHeight="true" outlineLevel="0" collapsed="false">
      <c r="A517" s="2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</row>
    <row r="518" customFormat="false" ht="15.75" hidden="false" customHeight="true" outlineLevel="0" collapsed="false">
      <c r="A518" s="2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</row>
    <row r="519" customFormat="false" ht="15.75" hidden="false" customHeight="true" outlineLevel="0" collapsed="false">
      <c r="A519" s="2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</row>
    <row r="520" customFormat="false" ht="15.75" hidden="false" customHeight="true" outlineLevel="0" collapsed="false">
      <c r="A520" s="2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</row>
    <row r="521" customFormat="false" ht="15.75" hidden="false" customHeight="true" outlineLevel="0" collapsed="false">
      <c r="A521" s="2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</row>
    <row r="522" customFormat="false" ht="15.75" hidden="false" customHeight="true" outlineLevel="0" collapsed="false">
      <c r="A522" s="2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</row>
    <row r="523" customFormat="false" ht="15.75" hidden="false" customHeight="true" outlineLevel="0" collapsed="false">
      <c r="A523" s="2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</row>
    <row r="524" customFormat="false" ht="15.75" hidden="false" customHeight="true" outlineLevel="0" collapsed="false">
      <c r="A524" s="2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</row>
    <row r="525" customFormat="false" ht="15.75" hidden="false" customHeight="true" outlineLevel="0" collapsed="false">
      <c r="A525" s="2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</row>
    <row r="526" customFormat="false" ht="15.75" hidden="false" customHeight="true" outlineLevel="0" collapsed="false">
      <c r="A526" s="2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</row>
    <row r="527" customFormat="false" ht="15.75" hidden="false" customHeight="true" outlineLevel="0" collapsed="false">
      <c r="A527" s="2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</row>
    <row r="528" customFormat="false" ht="15.75" hidden="false" customHeight="true" outlineLevel="0" collapsed="false">
      <c r="A528" s="2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</row>
    <row r="529" customFormat="false" ht="15.75" hidden="false" customHeight="true" outlineLevel="0" collapsed="false">
      <c r="A529" s="2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</row>
    <row r="530" customFormat="false" ht="15.75" hidden="false" customHeight="true" outlineLevel="0" collapsed="false">
      <c r="A530" s="2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</row>
    <row r="531" customFormat="false" ht="15.75" hidden="false" customHeight="true" outlineLevel="0" collapsed="false">
      <c r="A531" s="2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</row>
    <row r="532" customFormat="false" ht="15.75" hidden="false" customHeight="true" outlineLevel="0" collapsed="false">
      <c r="A532" s="2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</row>
    <row r="533" customFormat="false" ht="15.75" hidden="false" customHeight="true" outlineLevel="0" collapsed="false">
      <c r="A533" s="2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</row>
    <row r="534" customFormat="false" ht="15.75" hidden="false" customHeight="true" outlineLevel="0" collapsed="false">
      <c r="A534" s="2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</row>
    <row r="535" customFormat="false" ht="15.75" hidden="false" customHeight="true" outlineLevel="0" collapsed="false">
      <c r="A535" s="2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</row>
    <row r="536" customFormat="false" ht="15.75" hidden="false" customHeight="true" outlineLevel="0" collapsed="false">
      <c r="A536" s="2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</row>
    <row r="537" customFormat="false" ht="15.75" hidden="false" customHeight="true" outlineLevel="0" collapsed="false">
      <c r="A537" s="2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</row>
    <row r="538" customFormat="false" ht="15.75" hidden="false" customHeight="true" outlineLevel="0" collapsed="false">
      <c r="A538" s="2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</row>
    <row r="539" customFormat="false" ht="15.75" hidden="false" customHeight="true" outlineLevel="0" collapsed="false">
      <c r="A539" s="2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</row>
    <row r="540" customFormat="false" ht="15.75" hidden="false" customHeight="true" outlineLevel="0" collapsed="false">
      <c r="A540" s="2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</row>
    <row r="541" customFormat="false" ht="15.75" hidden="false" customHeight="true" outlineLevel="0" collapsed="false">
      <c r="A541" s="2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</row>
    <row r="542" customFormat="false" ht="15.75" hidden="false" customHeight="true" outlineLevel="0" collapsed="false">
      <c r="A542" s="2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</row>
    <row r="543" customFormat="false" ht="15.75" hidden="false" customHeight="true" outlineLevel="0" collapsed="false">
      <c r="A543" s="2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</row>
    <row r="544" customFormat="false" ht="15.75" hidden="false" customHeight="true" outlineLevel="0" collapsed="false">
      <c r="A544" s="2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</row>
    <row r="545" customFormat="false" ht="15.75" hidden="false" customHeight="true" outlineLevel="0" collapsed="false">
      <c r="A545" s="2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</row>
    <row r="546" customFormat="false" ht="15.75" hidden="false" customHeight="true" outlineLevel="0" collapsed="false">
      <c r="A546" s="2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</row>
    <row r="547" customFormat="false" ht="15.75" hidden="false" customHeight="true" outlineLevel="0" collapsed="false">
      <c r="A547" s="2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</row>
    <row r="548" customFormat="false" ht="15.75" hidden="false" customHeight="true" outlineLevel="0" collapsed="false">
      <c r="A548" s="2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</row>
    <row r="549" customFormat="false" ht="15.75" hidden="false" customHeight="true" outlineLevel="0" collapsed="false">
      <c r="A549" s="2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</row>
    <row r="550" customFormat="false" ht="15.75" hidden="false" customHeight="true" outlineLevel="0" collapsed="false">
      <c r="A550" s="2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</row>
    <row r="551" customFormat="false" ht="15.75" hidden="false" customHeight="true" outlineLevel="0" collapsed="false">
      <c r="A551" s="2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</row>
    <row r="552" customFormat="false" ht="15.75" hidden="false" customHeight="true" outlineLevel="0" collapsed="false">
      <c r="A552" s="2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</row>
    <row r="553" customFormat="false" ht="15.75" hidden="false" customHeight="true" outlineLevel="0" collapsed="false">
      <c r="A553" s="2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</row>
    <row r="554" customFormat="false" ht="15.75" hidden="false" customHeight="true" outlineLevel="0" collapsed="false">
      <c r="A554" s="2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</row>
    <row r="555" customFormat="false" ht="15.75" hidden="false" customHeight="true" outlineLevel="0" collapsed="false">
      <c r="A555" s="2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</row>
    <row r="556" customFormat="false" ht="15.75" hidden="false" customHeight="true" outlineLevel="0" collapsed="false">
      <c r="A556" s="2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</row>
    <row r="557" customFormat="false" ht="15.75" hidden="false" customHeight="true" outlineLevel="0" collapsed="false">
      <c r="A557" s="2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</row>
    <row r="558" customFormat="false" ht="15.75" hidden="false" customHeight="true" outlineLevel="0" collapsed="false">
      <c r="A558" s="2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</row>
    <row r="559" customFormat="false" ht="15.75" hidden="false" customHeight="true" outlineLevel="0" collapsed="false">
      <c r="A559" s="2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</row>
    <row r="560" customFormat="false" ht="15.75" hidden="false" customHeight="true" outlineLevel="0" collapsed="false">
      <c r="A560" s="2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</row>
    <row r="561" customFormat="false" ht="15.75" hidden="false" customHeight="true" outlineLevel="0" collapsed="false">
      <c r="A561" s="2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</row>
    <row r="562" customFormat="false" ht="15.75" hidden="false" customHeight="true" outlineLevel="0" collapsed="false">
      <c r="A562" s="2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</row>
    <row r="563" customFormat="false" ht="15.75" hidden="false" customHeight="true" outlineLevel="0" collapsed="false">
      <c r="A563" s="2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</row>
    <row r="564" customFormat="false" ht="15.75" hidden="false" customHeight="true" outlineLevel="0" collapsed="false">
      <c r="A564" s="2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</row>
    <row r="565" customFormat="false" ht="15.75" hidden="false" customHeight="true" outlineLevel="0" collapsed="false">
      <c r="A565" s="2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</row>
    <row r="566" customFormat="false" ht="15.75" hidden="false" customHeight="true" outlineLevel="0" collapsed="false">
      <c r="A566" s="2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</row>
    <row r="567" customFormat="false" ht="15.75" hidden="false" customHeight="true" outlineLevel="0" collapsed="false">
      <c r="A567" s="2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</row>
    <row r="568" customFormat="false" ht="15.75" hidden="false" customHeight="true" outlineLevel="0" collapsed="false">
      <c r="A568" s="2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</row>
    <row r="569" customFormat="false" ht="15.75" hidden="false" customHeight="true" outlineLevel="0" collapsed="false">
      <c r="A569" s="2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</row>
    <row r="570" customFormat="false" ht="15.75" hidden="false" customHeight="true" outlineLevel="0" collapsed="false">
      <c r="A570" s="2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</row>
    <row r="571" customFormat="false" ht="15.75" hidden="false" customHeight="true" outlineLevel="0" collapsed="false">
      <c r="A571" s="2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</row>
    <row r="572" customFormat="false" ht="15.75" hidden="false" customHeight="true" outlineLevel="0" collapsed="false">
      <c r="A572" s="2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</row>
    <row r="573" customFormat="false" ht="15.75" hidden="false" customHeight="true" outlineLevel="0" collapsed="false">
      <c r="A573" s="2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</row>
    <row r="574" customFormat="false" ht="15.75" hidden="false" customHeight="true" outlineLevel="0" collapsed="false">
      <c r="A574" s="2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</row>
    <row r="575" customFormat="false" ht="15.75" hidden="false" customHeight="true" outlineLevel="0" collapsed="false">
      <c r="A575" s="2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</row>
    <row r="576" customFormat="false" ht="15.75" hidden="false" customHeight="true" outlineLevel="0" collapsed="false">
      <c r="A576" s="2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</row>
    <row r="577" customFormat="false" ht="15.75" hidden="false" customHeight="true" outlineLevel="0" collapsed="false">
      <c r="A577" s="2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</row>
    <row r="578" customFormat="false" ht="15.75" hidden="false" customHeight="true" outlineLevel="0" collapsed="false">
      <c r="A578" s="2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</row>
    <row r="579" customFormat="false" ht="15.75" hidden="false" customHeight="true" outlineLevel="0" collapsed="false">
      <c r="A579" s="2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</row>
    <row r="580" customFormat="false" ht="15.75" hidden="false" customHeight="true" outlineLevel="0" collapsed="false">
      <c r="A580" s="2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</row>
    <row r="581" customFormat="false" ht="15.75" hidden="false" customHeight="true" outlineLevel="0" collapsed="false">
      <c r="A581" s="2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</row>
    <row r="582" customFormat="false" ht="15.75" hidden="false" customHeight="true" outlineLevel="0" collapsed="false">
      <c r="A582" s="2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</row>
    <row r="583" customFormat="false" ht="15.75" hidden="false" customHeight="true" outlineLevel="0" collapsed="false">
      <c r="A583" s="2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</row>
    <row r="584" customFormat="false" ht="15.75" hidden="false" customHeight="true" outlineLevel="0" collapsed="false">
      <c r="A584" s="2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</row>
    <row r="585" customFormat="false" ht="15.75" hidden="false" customHeight="true" outlineLevel="0" collapsed="false">
      <c r="A585" s="2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</row>
    <row r="586" customFormat="false" ht="15.75" hidden="false" customHeight="true" outlineLevel="0" collapsed="false">
      <c r="A586" s="2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</row>
    <row r="587" customFormat="false" ht="15.75" hidden="false" customHeight="true" outlineLevel="0" collapsed="false">
      <c r="A587" s="2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</row>
    <row r="588" customFormat="false" ht="15.75" hidden="false" customHeight="true" outlineLevel="0" collapsed="false">
      <c r="A588" s="2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</row>
    <row r="589" customFormat="false" ht="15.75" hidden="false" customHeight="true" outlineLevel="0" collapsed="false">
      <c r="A589" s="2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</row>
    <row r="590" customFormat="false" ht="15.75" hidden="false" customHeight="true" outlineLevel="0" collapsed="false">
      <c r="A590" s="2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</row>
    <row r="591" customFormat="false" ht="15.75" hidden="false" customHeight="true" outlineLevel="0" collapsed="false">
      <c r="A591" s="2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</row>
    <row r="592" customFormat="false" ht="15.75" hidden="false" customHeight="true" outlineLevel="0" collapsed="false">
      <c r="A592" s="2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</row>
    <row r="593" customFormat="false" ht="15.75" hidden="false" customHeight="true" outlineLevel="0" collapsed="false">
      <c r="A593" s="2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</row>
    <row r="594" customFormat="false" ht="15.75" hidden="false" customHeight="true" outlineLevel="0" collapsed="false">
      <c r="A594" s="2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</row>
    <row r="595" customFormat="false" ht="15.75" hidden="false" customHeight="true" outlineLevel="0" collapsed="false">
      <c r="A595" s="2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</row>
    <row r="596" customFormat="false" ht="15.75" hidden="false" customHeight="true" outlineLevel="0" collapsed="false">
      <c r="A596" s="2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</row>
    <row r="597" customFormat="false" ht="15.75" hidden="false" customHeight="true" outlineLevel="0" collapsed="false">
      <c r="A597" s="2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</row>
    <row r="598" customFormat="false" ht="15.75" hidden="false" customHeight="true" outlineLevel="0" collapsed="false">
      <c r="A598" s="2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</row>
    <row r="599" customFormat="false" ht="15.75" hidden="false" customHeight="true" outlineLevel="0" collapsed="false">
      <c r="A599" s="2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</row>
    <row r="600" customFormat="false" ht="15.75" hidden="false" customHeight="true" outlineLevel="0" collapsed="false">
      <c r="A600" s="2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</row>
    <row r="601" customFormat="false" ht="15.75" hidden="false" customHeight="true" outlineLevel="0" collapsed="false">
      <c r="A601" s="2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</row>
    <row r="602" customFormat="false" ht="15.75" hidden="false" customHeight="true" outlineLevel="0" collapsed="false">
      <c r="A602" s="2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</row>
    <row r="603" customFormat="false" ht="15.75" hidden="false" customHeight="true" outlineLevel="0" collapsed="false">
      <c r="A603" s="2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</row>
    <row r="604" customFormat="false" ht="15.75" hidden="false" customHeight="true" outlineLevel="0" collapsed="false">
      <c r="A604" s="2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</row>
    <row r="605" customFormat="false" ht="15.75" hidden="false" customHeight="true" outlineLevel="0" collapsed="false">
      <c r="A605" s="2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</row>
    <row r="606" customFormat="false" ht="15.75" hidden="false" customHeight="true" outlineLevel="0" collapsed="false">
      <c r="A606" s="2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</row>
    <row r="607" customFormat="false" ht="15.75" hidden="false" customHeight="true" outlineLevel="0" collapsed="false">
      <c r="A607" s="2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</row>
    <row r="608" customFormat="false" ht="15.75" hidden="false" customHeight="true" outlineLevel="0" collapsed="false">
      <c r="A608" s="2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</row>
    <row r="609" customFormat="false" ht="15.75" hidden="false" customHeight="true" outlineLevel="0" collapsed="false">
      <c r="A609" s="2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</row>
    <row r="610" customFormat="false" ht="15.75" hidden="false" customHeight="true" outlineLevel="0" collapsed="false">
      <c r="A610" s="2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</row>
    <row r="611" customFormat="false" ht="15.75" hidden="false" customHeight="true" outlineLevel="0" collapsed="false">
      <c r="A611" s="2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</row>
    <row r="612" customFormat="false" ht="15.75" hidden="false" customHeight="true" outlineLevel="0" collapsed="false">
      <c r="A612" s="2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</row>
    <row r="613" customFormat="false" ht="15.75" hidden="false" customHeight="true" outlineLevel="0" collapsed="false">
      <c r="A613" s="2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</row>
    <row r="614" customFormat="false" ht="15.75" hidden="false" customHeight="true" outlineLevel="0" collapsed="false">
      <c r="A614" s="2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</row>
    <row r="615" customFormat="false" ht="15.75" hidden="false" customHeight="true" outlineLevel="0" collapsed="false">
      <c r="A615" s="2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</row>
    <row r="616" customFormat="false" ht="15.75" hidden="false" customHeight="true" outlineLevel="0" collapsed="false">
      <c r="A616" s="2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</row>
    <row r="617" customFormat="false" ht="15.75" hidden="false" customHeight="true" outlineLevel="0" collapsed="false">
      <c r="A617" s="2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</row>
    <row r="618" customFormat="false" ht="15.75" hidden="false" customHeight="true" outlineLevel="0" collapsed="false">
      <c r="A618" s="2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</row>
    <row r="619" customFormat="false" ht="15.75" hidden="false" customHeight="true" outlineLevel="0" collapsed="false">
      <c r="A619" s="2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</row>
    <row r="620" customFormat="false" ht="15.75" hidden="false" customHeight="true" outlineLevel="0" collapsed="false">
      <c r="A620" s="2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</row>
    <row r="621" customFormat="false" ht="15.75" hidden="false" customHeight="true" outlineLevel="0" collapsed="false">
      <c r="A621" s="2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</row>
    <row r="622" customFormat="false" ht="15.75" hidden="false" customHeight="true" outlineLevel="0" collapsed="false">
      <c r="A622" s="2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</row>
    <row r="623" customFormat="false" ht="15.75" hidden="false" customHeight="true" outlineLevel="0" collapsed="false">
      <c r="A623" s="2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</row>
    <row r="624" customFormat="false" ht="15.75" hidden="false" customHeight="true" outlineLevel="0" collapsed="false">
      <c r="A624" s="2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</row>
    <row r="625" customFormat="false" ht="15.75" hidden="false" customHeight="true" outlineLevel="0" collapsed="false">
      <c r="A625" s="2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</row>
    <row r="626" customFormat="false" ht="15.75" hidden="false" customHeight="true" outlineLevel="0" collapsed="false">
      <c r="A626" s="2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</row>
    <row r="627" customFormat="false" ht="15.75" hidden="false" customHeight="true" outlineLevel="0" collapsed="false">
      <c r="A627" s="2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</row>
    <row r="628" customFormat="false" ht="15.75" hidden="false" customHeight="true" outlineLevel="0" collapsed="false">
      <c r="A628" s="2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</row>
    <row r="629" customFormat="false" ht="15.75" hidden="false" customHeight="true" outlineLevel="0" collapsed="false">
      <c r="A629" s="2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</row>
    <row r="630" customFormat="false" ht="15.75" hidden="false" customHeight="true" outlineLevel="0" collapsed="false">
      <c r="A630" s="2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</row>
    <row r="631" customFormat="false" ht="15.75" hidden="false" customHeight="true" outlineLevel="0" collapsed="false">
      <c r="A631" s="2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</row>
    <row r="632" customFormat="false" ht="15.75" hidden="false" customHeight="true" outlineLevel="0" collapsed="false">
      <c r="A632" s="2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</row>
    <row r="633" customFormat="false" ht="15.75" hidden="false" customHeight="true" outlineLevel="0" collapsed="false">
      <c r="A633" s="2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</row>
    <row r="634" customFormat="false" ht="15.75" hidden="false" customHeight="true" outlineLevel="0" collapsed="false">
      <c r="A634" s="2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</row>
    <row r="635" customFormat="false" ht="15.75" hidden="false" customHeight="true" outlineLevel="0" collapsed="false">
      <c r="A635" s="2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</row>
    <row r="636" customFormat="false" ht="15.75" hidden="false" customHeight="true" outlineLevel="0" collapsed="false">
      <c r="A636" s="2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</row>
    <row r="637" customFormat="false" ht="15.75" hidden="false" customHeight="true" outlineLevel="0" collapsed="false">
      <c r="A637" s="2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</row>
    <row r="638" customFormat="false" ht="15.75" hidden="false" customHeight="true" outlineLevel="0" collapsed="false">
      <c r="A638" s="2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</row>
    <row r="639" customFormat="false" ht="15.75" hidden="false" customHeight="true" outlineLevel="0" collapsed="false">
      <c r="A639" s="2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</row>
    <row r="640" customFormat="false" ht="15.75" hidden="false" customHeight="true" outlineLevel="0" collapsed="false">
      <c r="A640" s="2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</row>
    <row r="641" customFormat="false" ht="15.75" hidden="false" customHeight="true" outlineLevel="0" collapsed="false">
      <c r="A641" s="2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</row>
    <row r="642" customFormat="false" ht="15.75" hidden="false" customHeight="true" outlineLevel="0" collapsed="false">
      <c r="A642" s="2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</row>
    <row r="643" customFormat="false" ht="15.75" hidden="false" customHeight="true" outlineLevel="0" collapsed="false">
      <c r="A643" s="2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</row>
    <row r="644" customFormat="false" ht="15.75" hidden="false" customHeight="true" outlineLevel="0" collapsed="false">
      <c r="A644" s="2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</row>
    <row r="645" customFormat="false" ht="15.75" hidden="false" customHeight="true" outlineLevel="0" collapsed="false">
      <c r="A645" s="2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</row>
    <row r="646" customFormat="false" ht="15.75" hidden="false" customHeight="true" outlineLevel="0" collapsed="false">
      <c r="A646" s="2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</row>
    <row r="647" customFormat="false" ht="15.75" hidden="false" customHeight="true" outlineLevel="0" collapsed="false">
      <c r="A647" s="2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</row>
    <row r="648" customFormat="false" ht="15.75" hidden="false" customHeight="true" outlineLevel="0" collapsed="false">
      <c r="A648" s="2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</row>
    <row r="649" customFormat="false" ht="15.75" hidden="false" customHeight="true" outlineLevel="0" collapsed="false">
      <c r="A649" s="2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</row>
    <row r="650" customFormat="false" ht="15.75" hidden="false" customHeight="true" outlineLevel="0" collapsed="false">
      <c r="A650" s="2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</row>
    <row r="651" customFormat="false" ht="15.75" hidden="false" customHeight="true" outlineLevel="0" collapsed="false">
      <c r="A651" s="2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</row>
    <row r="652" customFormat="false" ht="15.75" hidden="false" customHeight="true" outlineLevel="0" collapsed="false">
      <c r="A652" s="2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</row>
    <row r="653" customFormat="false" ht="15.75" hidden="false" customHeight="true" outlineLevel="0" collapsed="false">
      <c r="A653" s="2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</row>
    <row r="654" customFormat="false" ht="15.75" hidden="false" customHeight="true" outlineLevel="0" collapsed="false">
      <c r="A654" s="2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</row>
    <row r="655" customFormat="false" ht="15.75" hidden="false" customHeight="true" outlineLevel="0" collapsed="false">
      <c r="A655" s="2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</row>
    <row r="656" customFormat="false" ht="15.75" hidden="false" customHeight="true" outlineLevel="0" collapsed="false">
      <c r="A656" s="2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</row>
    <row r="657" customFormat="false" ht="15.75" hidden="false" customHeight="true" outlineLevel="0" collapsed="false">
      <c r="A657" s="2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</row>
    <row r="658" customFormat="false" ht="15.75" hidden="false" customHeight="true" outlineLevel="0" collapsed="false">
      <c r="A658" s="2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</row>
    <row r="659" customFormat="false" ht="15.75" hidden="false" customHeight="true" outlineLevel="0" collapsed="false">
      <c r="A659" s="2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</row>
    <row r="660" customFormat="false" ht="15.75" hidden="false" customHeight="true" outlineLevel="0" collapsed="false">
      <c r="A660" s="2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</row>
    <row r="661" customFormat="false" ht="15.75" hidden="false" customHeight="true" outlineLevel="0" collapsed="false">
      <c r="A661" s="2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</row>
    <row r="662" customFormat="false" ht="15.75" hidden="false" customHeight="true" outlineLevel="0" collapsed="false">
      <c r="A662" s="2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</row>
    <row r="663" customFormat="false" ht="15.75" hidden="false" customHeight="true" outlineLevel="0" collapsed="false">
      <c r="A663" s="2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</row>
    <row r="664" customFormat="false" ht="15.75" hidden="false" customHeight="true" outlineLevel="0" collapsed="false">
      <c r="A664" s="2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</row>
    <row r="665" customFormat="false" ht="15.75" hidden="false" customHeight="true" outlineLevel="0" collapsed="false">
      <c r="A665" s="2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</row>
    <row r="666" customFormat="false" ht="15.75" hidden="false" customHeight="true" outlineLevel="0" collapsed="false">
      <c r="A666" s="2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</row>
    <row r="667" customFormat="false" ht="15.75" hidden="false" customHeight="true" outlineLevel="0" collapsed="false">
      <c r="A667" s="2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</row>
    <row r="668" customFormat="false" ht="15.75" hidden="false" customHeight="true" outlineLevel="0" collapsed="false">
      <c r="A668" s="2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</row>
    <row r="669" customFormat="false" ht="15.75" hidden="false" customHeight="true" outlineLevel="0" collapsed="false">
      <c r="A669" s="2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</row>
    <row r="670" customFormat="false" ht="15.75" hidden="false" customHeight="true" outlineLevel="0" collapsed="false">
      <c r="A670" s="2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</row>
    <row r="671" customFormat="false" ht="15.75" hidden="false" customHeight="true" outlineLevel="0" collapsed="false">
      <c r="A671" s="2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</row>
    <row r="672" customFormat="false" ht="15.75" hidden="false" customHeight="true" outlineLevel="0" collapsed="false">
      <c r="A672" s="2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</row>
    <row r="673" customFormat="false" ht="15.75" hidden="false" customHeight="true" outlineLevel="0" collapsed="false">
      <c r="A673" s="2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</row>
    <row r="674" customFormat="false" ht="15.75" hidden="false" customHeight="true" outlineLevel="0" collapsed="false">
      <c r="A674" s="2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</row>
    <row r="675" customFormat="false" ht="15.75" hidden="false" customHeight="true" outlineLevel="0" collapsed="false">
      <c r="A675" s="2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</row>
    <row r="676" customFormat="false" ht="15.75" hidden="false" customHeight="true" outlineLevel="0" collapsed="false">
      <c r="A676" s="2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</row>
    <row r="677" customFormat="false" ht="15.75" hidden="false" customHeight="true" outlineLevel="0" collapsed="false">
      <c r="A677" s="2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</row>
    <row r="678" customFormat="false" ht="15.75" hidden="false" customHeight="true" outlineLevel="0" collapsed="false">
      <c r="A678" s="2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</row>
    <row r="679" customFormat="false" ht="15.75" hidden="false" customHeight="true" outlineLevel="0" collapsed="false">
      <c r="A679" s="2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</row>
    <row r="680" customFormat="false" ht="15.75" hidden="false" customHeight="true" outlineLevel="0" collapsed="false">
      <c r="A680" s="2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</row>
    <row r="681" customFormat="false" ht="15.75" hidden="false" customHeight="true" outlineLevel="0" collapsed="false">
      <c r="A681" s="2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</row>
    <row r="682" customFormat="false" ht="15.75" hidden="false" customHeight="true" outlineLevel="0" collapsed="false">
      <c r="A682" s="2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</row>
    <row r="683" customFormat="false" ht="15.75" hidden="false" customHeight="true" outlineLevel="0" collapsed="false">
      <c r="A683" s="2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</row>
    <row r="684" customFormat="false" ht="15.75" hidden="false" customHeight="true" outlineLevel="0" collapsed="false">
      <c r="A684" s="2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</row>
    <row r="685" customFormat="false" ht="15.75" hidden="false" customHeight="true" outlineLevel="0" collapsed="false">
      <c r="A685" s="2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</row>
    <row r="686" customFormat="false" ht="15.75" hidden="false" customHeight="true" outlineLevel="0" collapsed="false">
      <c r="A686" s="2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</row>
    <row r="687" customFormat="false" ht="15.75" hidden="false" customHeight="true" outlineLevel="0" collapsed="false">
      <c r="A687" s="2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</row>
    <row r="688" customFormat="false" ht="15.75" hidden="false" customHeight="true" outlineLevel="0" collapsed="false">
      <c r="A688" s="2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</row>
    <row r="689" customFormat="false" ht="15.75" hidden="false" customHeight="true" outlineLevel="0" collapsed="false">
      <c r="A689" s="2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</row>
    <row r="690" customFormat="false" ht="15.75" hidden="false" customHeight="true" outlineLevel="0" collapsed="false">
      <c r="A690" s="2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</row>
    <row r="691" customFormat="false" ht="15.75" hidden="false" customHeight="true" outlineLevel="0" collapsed="false">
      <c r="A691" s="2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</row>
    <row r="692" customFormat="false" ht="15.75" hidden="false" customHeight="true" outlineLevel="0" collapsed="false">
      <c r="A692" s="2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</row>
    <row r="693" customFormat="false" ht="15.75" hidden="false" customHeight="true" outlineLevel="0" collapsed="false">
      <c r="A693" s="2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</row>
    <row r="694" customFormat="false" ht="15.75" hidden="false" customHeight="true" outlineLevel="0" collapsed="false">
      <c r="A694" s="2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</row>
    <row r="695" customFormat="false" ht="15.75" hidden="false" customHeight="true" outlineLevel="0" collapsed="false">
      <c r="A695" s="2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</row>
    <row r="696" customFormat="false" ht="15.75" hidden="false" customHeight="true" outlineLevel="0" collapsed="false">
      <c r="A696" s="2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</row>
    <row r="697" customFormat="false" ht="15.75" hidden="false" customHeight="true" outlineLevel="0" collapsed="false">
      <c r="A697" s="2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</row>
    <row r="698" customFormat="false" ht="15.75" hidden="false" customHeight="true" outlineLevel="0" collapsed="false">
      <c r="A698" s="2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</row>
    <row r="699" customFormat="false" ht="15.75" hidden="false" customHeight="true" outlineLevel="0" collapsed="false">
      <c r="A699" s="2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</row>
    <row r="700" customFormat="false" ht="15.75" hidden="false" customHeight="true" outlineLevel="0" collapsed="false">
      <c r="A700" s="2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</row>
    <row r="701" customFormat="false" ht="15.75" hidden="false" customHeight="true" outlineLevel="0" collapsed="false">
      <c r="A701" s="2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</row>
    <row r="702" customFormat="false" ht="15.75" hidden="false" customHeight="true" outlineLevel="0" collapsed="false">
      <c r="A702" s="2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</row>
    <row r="703" customFormat="false" ht="15.75" hidden="false" customHeight="true" outlineLevel="0" collapsed="false">
      <c r="A703" s="2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</row>
    <row r="704" customFormat="false" ht="15.75" hidden="false" customHeight="true" outlineLevel="0" collapsed="false">
      <c r="A704" s="2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</row>
    <row r="705" customFormat="false" ht="15.75" hidden="false" customHeight="true" outlineLevel="0" collapsed="false">
      <c r="A705" s="2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</row>
    <row r="706" customFormat="false" ht="15.75" hidden="false" customHeight="true" outlineLevel="0" collapsed="false">
      <c r="A706" s="2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</row>
    <row r="707" customFormat="false" ht="15.75" hidden="false" customHeight="true" outlineLevel="0" collapsed="false">
      <c r="A707" s="2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</row>
    <row r="708" customFormat="false" ht="15.75" hidden="false" customHeight="true" outlineLevel="0" collapsed="false">
      <c r="A708" s="2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</row>
    <row r="709" customFormat="false" ht="15.75" hidden="false" customHeight="true" outlineLevel="0" collapsed="false">
      <c r="A709" s="2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</row>
    <row r="710" customFormat="false" ht="15.75" hidden="false" customHeight="true" outlineLevel="0" collapsed="false">
      <c r="A710" s="2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</row>
    <row r="711" customFormat="false" ht="15.75" hidden="false" customHeight="true" outlineLevel="0" collapsed="false">
      <c r="A711" s="2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</row>
    <row r="712" customFormat="false" ht="15.75" hidden="false" customHeight="true" outlineLevel="0" collapsed="false">
      <c r="A712" s="2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</row>
    <row r="713" customFormat="false" ht="15.75" hidden="false" customHeight="true" outlineLevel="0" collapsed="false">
      <c r="A713" s="2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</row>
    <row r="714" customFormat="false" ht="15.75" hidden="false" customHeight="true" outlineLevel="0" collapsed="false">
      <c r="A714" s="2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</row>
    <row r="715" customFormat="false" ht="15.75" hidden="false" customHeight="true" outlineLevel="0" collapsed="false">
      <c r="A715" s="2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</row>
    <row r="716" customFormat="false" ht="15.75" hidden="false" customHeight="true" outlineLevel="0" collapsed="false">
      <c r="A716" s="2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</row>
    <row r="717" customFormat="false" ht="15.75" hidden="false" customHeight="true" outlineLevel="0" collapsed="false">
      <c r="A717" s="2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</row>
    <row r="718" customFormat="false" ht="15.75" hidden="false" customHeight="true" outlineLevel="0" collapsed="false">
      <c r="A718" s="2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</row>
    <row r="719" customFormat="false" ht="15.75" hidden="false" customHeight="true" outlineLevel="0" collapsed="false">
      <c r="A719" s="2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</row>
    <row r="720" customFormat="false" ht="15.75" hidden="false" customHeight="true" outlineLevel="0" collapsed="false">
      <c r="A720" s="2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</row>
    <row r="721" customFormat="false" ht="15.75" hidden="false" customHeight="true" outlineLevel="0" collapsed="false">
      <c r="A721" s="2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</row>
    <row r="722" customFormat="false" ht="15.75" hidden="false" customHeight="true" outlineLevel="0" collapsed="false">
      <c r="A722" s="2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</row>
    <row r="723" customFormat="false" ht="15.75" hidden="false" customHeight="true" outlineLevel="0" collapsed="false">
      <c r="A723" s="2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</row>
    <row r="724" customFormat="false" ht="15.75" hidden="false" customHeight="true" outlineLevel="0" collapsed="false">
      <c r="A724" s="2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</row>
    <row r="725" customFormat="false" ht="15.75" hidden="false" customHeight="true" outlineLevel="0" collapsed="false">
      <c r="A725" s="2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</row>
    <row r="726" customFormat="false" ht="15.75" hidden="false" customHeight="true" outlineLevel="0" collapsed="false">
      <c r="A726" s="2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</row>
    <row r="727" customFormat="false" ht="15.75" hidden="false" customHeight="true" outlineLevel="0" collapsed="false">
      <c r="A727" s="2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</row>
    <row r="728" customFormat="false" ht="15.75" hidden="false" customHeight="true" outlineLevel="0" collapsed="false">
      <c r="A728" s="2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</row>
    <row r="729" customFormat="false" ht="15.75" hidden="false" customHeight="true" outlineLevel="0" collapsed="false">
      <c r="A729" s="2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</row>
    <row r="730" customFormat="false" ht="15.75" hidden="false" customHeight="true" outlineLevel="0" collapsed="false">
      <c r="A730" s="2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</row>
    <row r="731" customFormat="false" ht="15.75" hidden="false" customHeight="true" outlineLevel="0" collapsed="false">
      <c r="A731" s="2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</row>
    <row r="732" customFormat="false" ht="15.75" hidden="false" customHeight="true" outlineLevel="0" collapsed="false">
      <c r="A732" s="2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</row>
    <row r="733" customFormat="false" ht="15.75" hidden="false" customHeight="true" outlineLevel="0" collapsed="false">
      <c r="A733" s="2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</row>
    <row r="734" customFormat="false" ht="15.75" hidden="false" customHeight="true" outlineLevel="0" collapsed="false">
      <c r="A734" s="2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</row>
    <row r="735" customFormat="false" ht="15.75" hidden="false" customHeight="true" outlineLevel="0" collapsed="false">
      <c r="A735" s="2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</row>
    <row r="736" customFormat="false" ht="15.75" hidden="false" customHeight="true" outlineLevel="0" collapsed="false">
      <c r="A736" s="2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</row>
    <row r="737" customFormat="false" ht="15.75" hidden="false" customHeight="true" outlineLevel="0" collapsed="false">
      <c r="A737" s="2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</row>
    <row r="738" customFormat="false" ht="15.75" hidden="false" customHeight="true" outlineLevel="0" collapsed="false">
      <c r="A738" s="2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</row>
    <row r="739" customFormat="false" ht="15.75" hidden="false" customHeight="true" outlineLevel="0" collapsed="false">
      <c r="A739" s="2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</row>
    <row r="740" customFormat="false" ht="15.75" hidden="false" customHeight="true" outlineLevel="0" collapsed="false">
      <c r="A740" s="2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</row>
    <row r="741" customFormat="false" ht="15.75" hidden="false" customHeight="true" outlineLevel="0" collapsed="false">
      <c r="A741" s="2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</row>
    <row r="742" customFormat="false" ht="15.75" hidden="false" customHeight="true" outlineLevel="0" collapsed="false">
      <c r="A742" s="2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</row>
    <row r="743" customFormat="false" ht="15.75" hidden="false" customHeight="true" outlineLevel="0" collapsed="false">
      <c r="A743" s="2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</row>
    <row r="744" customFormat="false" ht="15.75" hidden="false" customHeight="true" outlineLevel="0" collapsed="false">
      <c r="A744" s="2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</row>
    <row r="745" customFormat="false" ht="15.75" hidden="false" customHeight="true" outlineLevel="0" collapsed="false">
      <c r="A745" s="2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</row>
    <row r="746" customFormat="false" ht="15.75" hidden="false" customHeight="true" outlineLevel="0" collapsed="false">
      <c r="A746" s="2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</row>
    <row r="747" customFormat="false" ht="15.75" hidden="false" customHeight="true" outlineLevel="0" collapsed="false">
      <c r="A747" s="2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</row>
    <row r="748" customFormat="false" ht="15.75" hidden="false" customHeight="true" outlineLevel="0" collapsed="false">
      <c r="A748" s="2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</row>
    <row r="749" customFormat="false" ht="15.75" hidden="false" customHeight="true" outlineLevel="0" collapsed="false">
      <c r="A749" s="2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</row>
    <row r="750" customFormat="false" ht="15.75" hidden="false" customHeight="true" outlineLevel="0" collapsed="false">
      <c r="A750" s="2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</row>
    <row r="751" customFormat="false" ht="15.75" hidden="false" customHeight="true" outlineLevel="0" collapsed="false">
      <c r="A751" s="2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</row>
    <row r="752" customFormat="false" ht="15.75" hidden="false" customHeight="true" outlineLevel="0" collapsed="false">
      <c r="A752" s="2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</row>
    <row r="753" customFormat="false" ht="15.75" hidden="false" customHeight="true" outlineLevel="0" collapsed="false">
      <c r="A753" s="2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</row>
    <row r="754" customFormat="false" ht="15.75" hidden="false" customHeight="true" outlineLevel="0" collapsed="false">
      <c r="A754" s="2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</row>
    <row r="755" customFormat="false" ht="15.75" hidden="false" customHeight="true" outlineLevel="0" collapsed="false">
      <c r="A755" s="2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</row>
    <row r="756" customFormat="false" ht="15.75" hidden="false" customHeight="true" outlineLevel="0" collapsed="false">
      <c r="A756" s="2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</row>
    <row r="757" customFormat="false" ht="15.75" hidden="false" customHeight="true" outlineLevel="0" collapsed="false">
      <c r="A757" s="2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</row>
    <row r="758" customFormat="false" ht="15.75" hidden="false" customHeight="true" outlineLevel="0" collapsed="false">
      <c r="A758" s="2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</row>
    <row r="759" customFormat="false" ht="15.75" hidden="false" customHeight="true" outlineLevel="0" collapsed="false">
      <c r="A759" s="2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</row>
    <row r="760" customFormat="false" ht="15.75" hidden="false" customHeight="true" outlineLevel="0" collapsed="false">
      <c r="A760" s="2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</row>
    <row r="761" customFormat="false" ht="15.75" hidden="false" customHeight="true" outlineLevel="0" collapsed="false">
      <c r="A761" s="2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</row>
    <row r="762" customFormat="false" ht="15.75" hidden="false" customHeight="true" outlineLevel="0" collapsed="false">
      <c r="A762" s="2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</row>
    <row r="763" customFormat="false" ht="15.75" hidden="false" customHeight="true" outlineLevel="0" collapsed="false">
      <c r="A763" s="2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</row>
    <row r="764" customFormat="false" ht="15.75" hidden="false" customHeight="true" outlineLevel="0" collapsed="false">
      <c r="A764" s="2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</row>
    <row r="765" customFormat="false" ht="15.75" hidden="false" customHeight="true" outlineLevel="0" collapsed="false">
      <c r="A765" s="2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</row>
    <row r="766" customFormat="false" ht="15.75" hidden="false" customHeight="true" outlineLevel="0" collapsed="false">
      <c r="A766" s="2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</row>
    <row r="767" customFormat="false" ht="15.75" hidden="false" customHeight="true" outlineLevel="0" collapsed="false">
      <c r="A767" s="2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</row>
    <row r="768" customFormat="false" ht="15.75" hidden="false" customHeight="true" outlineLevel="0" collapsed="false">
      <c r="A768" s="2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</row>
    <row r="769" customFormat="false" ht="15.75" hidden="false" customHeight="true" outlineLevel="0" collapsed="false">
      <c r="A769" s="2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</row>
    <row r="770" customFormat="false" ht="15.75" hidden="false" customHeight="true" outlineLevel="0" collapsed="false">
      <c r="A770" s="2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</row>
    <row r="771" customFormat="false" ht="15.75" hidden="false" customHeight="true" outlineLevel="0" collapsed="false">
      <c r="A771" s="2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</row>
    <row r="772" customFormat="false" ht="15.75" hidden="false" customHeight="true" outlineLevel="0" collapsed="false">
      <c r="A772" s="2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</row>
    <row r="773" customFormat="false" ht="15.75" hidden="false" customHeight="true" outlineLevel="0" collapsed="false">
      <c r="A773" s="2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</row>
    <row r="774" customFormat="false" ht="15.75" hidden="false" customHeight="true" outlineLevel="0" collapsed="false">
      <c r="A774" s="2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</row>
    <row r="775" customFormat="false" ht="15.75" hidden="false" customHeight="true" outlineLevel="0" collapsed="false">
      <c r="A775" s="2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</row>
    <row r="776" customFormat="false" ht="15.75" hidden="false" customHeight="true" outlineLevel="0" collapsed="false">
      <c r="A776" s="2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</row>
    <row r="777" customFormat="false" ht="15.75" hidden="false" customHeight="true" outlineLevel="0" collapsed="false">
      <c r="A777" s="2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</row>
    <row r="778" customFormat="false" ht="15.75" hidden="false" customHeight="true" outlineLevel="0" collapsed="false">
      <c r="A778" s="2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</row>
    <row r="779" customFormat="false" ht="15.75" hidden="false" customHeight="true" outlineLevel="0" collapsed="false">
      <c r="A779" s="2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</row>
    <row r="780" customFormat="false" ht="15.75" hidden="false" customHeight="true" outlineLevel="0" collapsed="false">
      <c r="A780" s="2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</row>
    <row r="781" customFormat="false" ht="15.75" hidden="false" customHeight="true" outlineLevel="0" collapsed="false">
      <c r="A781" s="2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</row>
    <row r="782" customFormat="false" ht="15.75" hidden="false" customHeight="true" outlineLevel="0" collapsed="false">
      <c r="A782" s="2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</row>
    <row r="783" customFormat="false" ht="15.75" hidden="false" customHeight="true" outlineLevel="0" collapsed="false">
      <c r="A783" s="2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</row>
    <row r="784" customFormat="false" ht="15.75" hidden="false" customHeight="true" outlineLevel="0" collapsed="false">
      <c r="A784" s="2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</row>
    <row r="785" customFormat="false" ht="15.75" hidden="false" customHeight="true" outlineLevel="0" collapsed="false">
      <c r="A785" s="2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</row>
    <row r="786" customFormat="false" ht="15.75" hidden="false" customHeight="true" outlineLevel="0" collapsed="false">
      <c r="A786" s="2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</row>
    <row r="787" customFormat="false" ht="15.75" hidden="false" customHeight="true" outlineLevel="0" collapsed="false">
      <c r="A787" s="2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</row>
    <row r="788" customFormat="false" ht="15.75" hidden="false" customHeight="true" outlineLevel="0" collapsed="false">
      <c r="A788" s="2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</row>
    <row r="789" customFormat="false" ht="15.75" hidden="false" customHeight="true" outlineLevel="0" collapsed="false">
      <c r="A789" s="2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</row>
    <row r="790" customFormat="false" ht="15.75" hidden="false" customHeight="true" outlineLevel="0" collapsed="false">
      <c r="A790" s="2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</row>
    <row r="791" customFormat="false" ht="15.75" hidden="false" customHeight="true" outlineLevel="0" collapsed="false">
      <c r="A791" s="2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</row>
    <row r="792" customFormat="false" ht="15.75" hidden="false" customHeight="true" outlineLevel="0" collapsed="false">
      <c r="A792" s="2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</row>
    <row r="793" customFormat="false" ht="15.75" hidden="false" customHeight="true" outlineLevel="0" collapsed="false">
      <c r="A793" s="2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</row>
    <row r="794" customFormat="false" ht="15.75" hidden="false" customHeight="true" outlineLevel="0" collapsed="false">
      <c r="A794" s="2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</row>
    <row r="795" customFormat="false" ht="15.75" hidden="false" customHeight="true" outlineLevel="0" collapsed="false">
      <c r="A795" s="2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</row>
    <row r="796" customFormat="false" ht="15.75" hidden="false" customHeight="true" outlineLevel="0" collapsed="false">
      <c r="A796" s="2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</row>
    <row r="797" customFormat="false" ht="15.75" hidden="false" customHeight="true" outlineLevel="0" collapsed="false">
      <c r="A797" s="2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</row>
    <row r="798" customFormat="false" ht="15.75" hidden="false" customHeight="true" outlineLevel="0" collapsed="false">
      <c r="A798" s="2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</row>
    <row r="799" customFormat="false" ht="15.75" hidden="false" customHeight="true" outlineLevel="0" collapsed="false">
      <c r="A799" s="2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</row>
    <row r="800" customFormat="false" ht="15.75" hidden="false" customHeight="true" outlineLevel="0" collapsed="false">
      <c r="A800" s="2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</row>
    <row r="801" customFormat="false" ht="15.75" hidden="false" customHeight="true" outlineLevel="0" collapsed="false">
      <c r="A801" s="2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</row>
    <row r="802" customFormat="false" ht="15.75" hidden="false" customHeight="true" outlineLevel="0" collapsed="false">
      <c r="A802" s="2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</row>
    <row r="803" customFormat="false" ht="15.75" hidden="false" customHeight="true" outlineLevel="0" collapsed="false">
      <c r="A803" s="2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</row>
    <row r="804" customFormat="false" ht="15.75" hidden="false" customHeight="true" outlineLevel="0" collapsed="false">
      <c r="A804" s="2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</row>
    <row r="805" customFormat="false" ht="15.75" hidden="false" customHeight="true" outlineLevel="0" collapsed="false">
      <c r="A805" s="2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</row>
    <row r="806" customFormat="false" ht="15.75" hidden="false" customHeight="true" outlineLevel="0" collapsed="false">
      <c r="A806" s="2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</row>
    <row r="807" customFormat="false" ht="15.75" hidden="false" customHeight="true" outlineLevel="0" collapsed="false">
      <c r="A807" s="2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</row>
    <row r="808" customFormat="false" ht="15.75" hidden="false" customHeight="true" outlineLevel="0" collapsed="false">
      <c r="A808" s="2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</row>
    <row r="809" customFormat="false" ht="15.75" hidden="false" customHeight="true" outlineLevel="0" collapsed="false">
      <c r="A809" s="2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</row>
    <row r="810" customFormat="false" ht="15.75" hidden="false" customHeight="true" outlineLevel="0" collapsed="false">
      <c r="A810" s="2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</row>
    <row r="811" customFormat="false" ht="15.75" hidden="false" customHeight="true" outlineLevel="0" collapsed="false">
      <c r="A811" s="2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</row>
    <row r="812" customFormat="false" ht="15.75" hidden="false" customHeight="true" outlineLevel="0" collapsed="false">
      <c r="A812" s="2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</row>
    <row r="813" customFormat="false" ht="15.75" hidden="false" customHeight="true" outlineLevel="0" collapsed="false">
      <c r="A813" s="2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</row>
    <row r="814" customFormat="false" ht="15.75" hidden="false" customHeight="true" outlineLevel="0" collapsed="false">
      <c r="A814" s="2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</row>
    <row r="815" customFormat="false" ht="15.75" hidden="false" customHeight="true" outlineLevel="0" collapsed="false">
      <c r="A815" s="2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</row>
    <row r="816" customFormat="false" ht="15.75" hidden="false" customHeight="true" outlineLevel="0" collapsed="false">
      <c r="A816" s="2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</row>
    <row r="817" customFormat="false" ht="15.75" hidden="false" customHeight="true" outlineLevel="0" collapsed="false">
      <c r="A817" s="2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</row>
    <row r="818" customFormat="false" ht="15.75" hidden="false" customHeight="true" outlineLevel="0" collapsed="false">
      <c r="A818" s="2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</row>
    <row r="819" customFormat="false" ht="15.75" hidden="false" customHeight="true" outlineLevel="0" collapsed="false">
      <c r="A819" s="2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</row>
    <row r="820" customFormat="false" ht="15.75" hidden="false" customHeight="true" outlineLevel="0" collapsed="false">
      <c r="A820" s="2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</row>
    <row r="821" customFormat="false" ht="15.75" hidden="false" customHeight="true" outlineLevel="0" collapsed="false">
      <c r="A821" s="2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</row>
    <row r="822" customFormat="false" ht="15.75" hidden="false" customHeight="true" outlineLevel="0" collapsed="false">
      <c r="A822" s="2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</row>
    <row r="823" customFormat="false" ht="15.75" hidden="false" customHeight="true" outlineLevel="0" collapsed="false">
      <c r="A823" s="2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</row>
    <row r="824" customFormat="false" ht="15.75" hidden="false" customHeight="true" outlineLevel="0" collapsed="false">
      <c r="A824" s="2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</row>
    <row r="825" customFormat="false" ht="15.75" hidden="false" customHeight="true" outlineLevel="0" collapsed="false">
      <c r="A825" s="2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</row>
    <row r="826" customFormat="false" ht="15.75" hidden="false" customHeight="true" outlineLevel="0" collapsed="false">
      <c r="A826" s="2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</row>
    <row r="827" customFormat="false" ht="15.75" hidden="false" customHeight="true" outlineLevel="0" collapsed="false">
      <c r="A827" s="2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</row>
    <row r="828" customFormat="false" ht="15.75" hidden="false" customHeight="true" outlineLevel="0" collapsed="false">
      <c r="A828" s="2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</row>
    <row r="829" customFormat="false" ht="15.75" hidden="false" customHeight="true" outlineLevel="0" collapsed="false">
      <c r="A829" s="2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</row>
    <row r="830" customFormat="false" ht="15.75" hidden="false" customHeight="true" outlineLevel="0" collapsed="false">
      <c r="A830" s="2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</row>
    <row r="831" customFormat="false" ht="15.75" hidden="false" customHeight="true" outlineLevel="0" collapsed="false">
      <c r="A831" s="2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</row>
    <row r="832" customFormat="false" ht="15.75" hidden="false" customHeight="true" outlineLevel="0" collapsed="false">
      <c r="A832" s="2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</row>
    <row r="833" customFormat="false" ht="15.75" hidden="false" customHeight="true" outlineLevel="0" collapsed="false">
      <c r="A833" s="2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</row>
    <row r="834" customFormat="false" ht="15.75" hidden="false" customHeight="true" outlineLevel="0" collapsed="false">
      <c r="A834" s="2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</row>
    <row r="835" customFormat="false" ht="15.75" hidden="false" customHeight="true" outlineLevel="0" collapsed="false">
      <c r="A835" s="2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</row>
    <row r="836" customFormat="false" ht="15.75" hidden="false" customHeight="true" outlineLevel="0" collapsed="false">
      <c r="A836" s="2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</row>
    <row r="837" customFormat="false" ht="15.75" hidden="false" customHeight="true" outlineLevel="0" collapsed="false">
      <c r="A837" s="2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</row>
    <row r="838" customFormat="false" ht="15.75" hidden="false" customHeight="true" outlineLevel="0" collapsed="false">
      <c r="A838" s="2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</row>
    <row r="839" customFormat="false" ht="15.75" hidden="false" customHeight="true" outlineLevel="0" collapsed="false">
      <c r="A839" s="2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</row>
    <row r="840" customFormat="false" ht="15.75" hidden="false" customHeight="true" outlineLevel="0" collapsed="false">
      <c r="A840" s="2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</row>
    <row r="841" customFormat="false" ht="15.75" hidden="false" customHeight="true" outlineLevel="0" collapsed="false">
      <c r="A841" s="2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</row>
    <row r="842" customFormat="false" ht="15.75" hidden="false" customHeight="true" outlineLevel="0" collapsed="false">
      <c r="A842" s="2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</row>
    <row r="843" customFormat="false" ht="15.75" hidden="false" customHeight="true" outlineLevel="0" collapsed="false">
      <c r="A843" s="2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</row>
    <row r="844" customFormat="false" ht="15.75" hidden="false" customHeight="true" outlineLevel="0" collapsed="false">
      <c r="A844" s="2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</row>
    <row r="845" customFormat="false" ht="15.75" hidden="false" customHeight="true" outlineLevel="0" collapsed="false">
      <c r="A845" s="2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</row>
    <row r="846" customFormat="false" ht="15.75" hidden="false" customHeight="true" outlineLevel="0" collapsed="false">
      <c r="A846" s="2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</row>
    <row r="847" customFormat="false" ht="15.75" hidden="false" customHeight="true" outlineLevel="0" collapsed="false">
      <c r="A847" s="2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</row>
    <row r="848" customFormat="false" ht="15.75" hidden="false" customHeight="true" outlineLevel="0" collapsed="false">
      <c r="A848" s="2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</row>
    <row r="849" customFormat="false" ht="15.75" hidden="false" customHeight="true" outlineLevel="0" collapsed="false">
      <c r="A849" s="2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</row>
    <row r="850" customFormat="false" ht="15.75" hidden="false" customHeight="true" outlineLevel="0" collapsed="false">
      <c r="A850" s="2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</row>
    <row r="851" customFormat="false" ht="15.75" hidden="false" customHeight="true" outlineLevel="0" collapsed="false">
      <c r="A851" s="2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</row>
    <row r="852" customFormat="false" ht="15.75" hidden="false" customHeight="true" outlineLevel="0" collapsed="false">
      <c r="A852" s="2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</row>
    <row r="853" customFormat="false" ht="15.75" hidden="false" customHeight="true" outlineLevel="0" collapsed="false">
      <c r="A853" s="2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</row>
    <row r="854" customFormat="false" ht="15.75" hidden="false" customHeight="true" outlineLevel="0" collapsed="false">
      <c r="A854" s="2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</row>
    <row r="855" customFormat="false" ht="15.75" hidden="false" customHeight="true" outlineLevel="0" collapsed="false">
      <c r="A855" s="2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</row>
    <row r="856" customFormat="false" ht="15.75" hidden="false" customHeight="true" outlineLevel="0" collapsed="false">
      <c r="A856" s="2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</row>
    <row r="857" customFormat="false" ht="15.75" hidden="false" customHeight="true" outlineLevel="0" collapsed="false">
      <c r="A857" s="2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</row>
    <row r="858" customFormat="false" ht="15.75" hidden="false" customHeight="true" outlineLevel="0" collapsed="false">
      <c r="A858" s="2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</row>
    <row r="859" customFormat="false" ht="15.75" hidden="false" customHeight="true" outlineLevel="0" collapsed="false">
      <c r="A859" s="2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</row>
    <row r="860" customFormat="false" ht="15.75" hidden="false" customHeight="true" outlineLevel="0" collapsed="false">
      <c r="A860" s="2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</row>
    <row r="861" customFormat="false" ht="15.75" hidden="false" customHeight="true" outlineLevel="0" collapsed="false">
      <c r="A861" s="2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</row>
    <row r="862" customFormat="false" ht="15.75" hidden="false" customHeight="true" outlineLevel="0" collapsed="false">
      <c r="A862" s="2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</row>
    <row r="863" customFormat="false" ht="15.75" hidden="false" customHeight="true" outlineLevel="0" collapsed="false">
      <c r="A863" s="2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</row>
    <row r="864" customFormat="false" ht="15.75" hidden="false" customHeight="true" outlineLevel="0" collapsed="false">
      <c r="A864" s="2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</row>
    <row r="865" customFormat="false" ht="15.75" hidden="false" customHeight="true" outlineLevel="0" collapsed="false">
      <c r="A865" s="2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</row>
    <row r="866" customFormat="false" ht="15.75" hidden="false" customHeight="true" outlineLevel="0" collapsed="false">
      <c r="A866" s="2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</row>
    <row r="867" customFormat="false" ht="15.75" hidden="false" customHeight="true" outlineLevel="0" collapsed="false">
      <c r="A867" s="2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</row>
    <row r="868" customFormat="false" ht="15.75" hidden="false" customHeight="true" outlineLevel="0" collapsed="false">
      <c r="A868" s="2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</row>
    <row r="869" customFormat="false" ht="15.75" hidden="false" customHeight="true" outlineLevel="0" collapsed="false">
      <c r="A869" s="2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</row>
    <row r="870" customFormat="false" ht="15.75" hidden="false" customHeight="true" outlineLevel="0" collapsed="false">
      <c r="A870" s="2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</row>
    <row r="871" customFormat="false" ht="15.75" hidden="false" customHeight="true" outlineLevel="0" collapsed="false">
      <c r="A871" s="2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</row>
    <row r="872" customFormat="false" ht="15.75" hidden="false" customHeight="true" outlineLevel="0" collapsed="false">
      <c r="A872" s="2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</row>
    <row r="873" customFormat="false" ht="15.75" hidden="false" customHeight="true" outlineLevel="0" collapsed="false">
      <c r="A873" s="2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</row>
    <row r="874" customFormat="false" ht="15.75" hidden="false" customHeight="true" outlineLevel="0" collapsed="false">
      <c r="A874" s="2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</row>
    <row r="875" customFormat="false" ht="15.75" hidden="false" customHeight="true" outlineLevel="0" collapsed="false">
      <c r="A875" s="2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</row>
    <row r="876" customFormat="false" ht="15.75" hidden="false" customHeight="true" outlineLevel="0" collapsed="false">
      <c r="A876" s="2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</row>
    <row r="877" customFormat="false" ht="15.75" hidden="false" customHeight="true" outlineLevel="0" collapsed="false">
      <c r="A877" s="2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</row>
    <row r="878" customFormat="false" ht="15.75" hidden="false" customHeight="true" outlineLevel="0" collapsed="false">
      <c r="A878" s="2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</row>
    <row r="879" customFormat="false" ht="15.75" hidden="false" customHeight="true" outlineLevel="0" collapsed="false">
      <c r="A879" s="2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</row>
    <row r="880" customFormat="false" ht="15.75" hidden="false" customHeight="true" outlineLevel="0" collapsed="false">
      <c r="A880" s="2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</row>
    <row r="881" customFormat="false" ht="15.75" hidden="false" customHeight="true" outlineLevel="0" collapsed="false">
      <c r="A881" s="2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</row>
    <row r="882" customFormat="false" ht="15.75" hidden="false" customHeight="true" outlineLevel="0" collapsed="false">
      <c r="A882" s="2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</row>
    <row r="883" customFormat="false" ht="15.75" hidden="false" customHeight="true" outlineLevel="0" collapsed="false">
      <c r="A883" s="2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</row>
    <row r="884" customFormat="false" ht="15.75" hidden="false" customHeight="true" outlineLevel="0" collapsed="false">
      <c r="A884" s="2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</row>
    <row r="885" customFormat="false" ht="15.75" hidden="false" customHeight="true" outlineLevel="0" collapsed="false">
      <c r="A885" s="2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</row>
    <row r="886" customFormat="false" ht="15.75" hidden="false" customHeight="true" outlineLevel="0" collapsed="false">
      <c r="A886" s="2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</row>
    <row r="887" customFormat="false" ht="15.75" hidden="false" customHeight="true" outlineLevel="0" collapsed="false">
      <c r="A887" s="2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</row>
    <row r="888" customFormat="false" ht="15.75" hidden="false" customHeight="true" outlineLevel="0" collapsed="false">
      <c r="A888" s="2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</row>
    <row r="889" customFormat="false" ht="15.75" hidden="false" customHeight="true" outlineLevel="0" collapsed="false">
      <c r="A889" s="2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</row>
    <row r="890" customFormat="false" ht="15.75" hidden="false" customHeight="true" outlineLevel="0" collapsed="false">
      <c r="A890" s="2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</row>
    <row r="891" customFormat="false" ht="15.75" hidden="false" customHeight="true" outlineLevel="0" collapsed="false">
      <c r="A891" s="2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</row>
    <row r="892" customFormat="false" ht="15.75" hidden="false" customHeight="true" outlineLevel="0" collapsed="false">
      <c r="A892" s="2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</row>
    <row r="893" customFormat="false" ht="15.75" hidden="false" customHeight="true" outlineLevel="0" collapsed="false">
      <c r="A893" s="2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</row>
    <row r="894" customFormat="false" ht="15.75" hidden="false" customHeight="true" outlineLevel="0" collapsed="false">
      <c r="A894" s="2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</row>
    <row r="895" customFormat="false" ht="15.75" hidden="false" customHeight="true" outlineLevel="0" collapsed="false">
      <c r="A895" s="2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</row>
    <row r="896" customFormat="false" ht="15.75" hidden="false" customHeight="true" outlineLevel="0" collapsed="false">
      <c r="A896" s="2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</row>
    <row r="897" customFormat="false" ht="15.75" hidden="false" customHeight="true" outlineLevel="0" collapsed="false">
      <c r="A897" s="2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</row>
    <row r="898" customFormat="false" ht="15.75" hidden="false" customHeight="true" outlineLevel="0" collapsed="false">
      <c r="A898" s="2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</row>
    <row r="899" customFormat="false" ht="15.75" hidden="false" customHeight="true" outlineLevel="0" collapsed="false">
      <c r="A899" s="2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</row>
    <row r="900" customFormat="false" ht="15.75" hidden="false" customHeight="true" outlineLevel="0" collapsed="false">
      <c r="A900" s="2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</row>
    <row r="901" customFormat="false" ht="15.75" hidden="false" customHeight="true" outlineLevel="0" collapsed="false">
      <c r="A901" s="2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</row>
    <row r="902" customFormat="false" ht="15.75" hidden="false" customHeight="true" outlineLevel="0" collapsed="false">
      <c r="A902" s="2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</row>
    <row r="903" customFormat="false" ht="15.75" hidden="false" customHeight="true" outlineLevel="0" collapsed="false">
      <c r="A903" s="2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</row>
    <row r="904" customFormat="false" ht="15.75" hidden="false" customHeight="true" outlineLevel="0" collapsed="false">
      <c r="A904" s="2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</row>
    <row r="905" customFormat="false" ht="15.75" hidden="false" customHeight="true" outlineLevel="0" collapsed="false">
      <c r="A905" s="2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</row>
    <row r="906" customFormat="false" ht="15.75" hidden="false" customHeight="true" outlineLevel="0" collapsed="false">
      <c r="A906" s="2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</row>
    <row r="907" customFormat="false" ht="15.75" hidden="false" customHeight="true" outlineLevel="0" collapsed="false">
      <c r="A907" s="2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</row>
    <row r="908" customFormat="false" ht="15.75" hidden="false" customHeight="true" outlineLevel="0" collapsed="false">
      <c r="A908" s="2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</row>
    <row r="909" customFormat="false" ht="15.75" hidden="false" customHeight="true" outlineLevel="0" collapsed="false">
      <c r="A909" s="2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</row>
    <row r="910" customFormat="false" ht="15.75" hidden="false" customHeight="true" outlineLevel="0" collapsed="false">
      <c r="A910" s="2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</row>
    <row r="911" customFormat="false" ht="15.75" hidden="false" customHeight="true" outlineLevel="0" collapsed="false">
      <c r="A911" s="2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</row>
    <row r="912" customFormat="false" ht="15.75" hidden="false" customHeight="true" outlineLevel="0" collapsed="false">
      <c r="A912" s="2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</row>
    <row r="913" customFormat="false" ht="15.75" hidden="false" customHeight="true" outlineLevel="0" collapsed="false">
      <c r="A913" s="2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</row>
    <row r="914" customFormat="false" ht="15.75" hidden="false" customHeight="true" outlineLevel="0" collapsed="false">
      <c r="A914" s="2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</row>
    <row r="915" customFormat="false" ht="15.75" hidden="false" customHeight="true" outlineLevel="0" collapsed="false">
      <c r="A915" s="2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</row>
    <row r="916" customFormat="false" ht="15.75" hidden="false" customHeight="true" outlineLevel="0" collapsed="false">
      <c r="A916" s="2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</row>
    <row r="917" customFormat="false" ht="15.75" hidden="false" customHeight="true" outlineLevel="0" collapsed="false">
      <c r="A917" s="2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</row>
    <row r="918" customFormat="false" ht="15.75" hidden="false" customHeight="true" outlineLevel="0" collapsed="false">
      <c r="A918" s="2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</row>
    <row r="919" customFormat="false" ht="15.75" hidden="false" customHeight="true" outlineLevel="0" collapsed="false">
      <c r="A919" s="2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</row>
    <row r="920" customFormat="false" ht="15.75" hidden="false" customHeight="true" outlineLevel="0" collapsed="false">
      <c r="A920" s="2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</row>
    <row r="921" customFormat="false" ht="15.75" hidden="false" customHeight="true" outlineLevel="0" collapsed="false">
      <c r="A921" s="2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</row>
    <row r="922" customFormat="false" ht="15.75" hidden="false" customHeight="true" outlineLevel="0" collapsed="false">
      <c r="A922" s="2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</row>
    <row r="923" customFormat="false" ht="15.75" hidden="false" customHeight="true" outlineLevel="0" collapsed="false">
      <c r="A923" s="2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</row>
    <row r="924" customFormat="false" ht="15.75" hidden="false" customHeight="true" outlineLevel="0" collapsed="false">
      <c r="A924" s="2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</row>
    <row r="925" customFormat="false" ht="15.75" hidden="false" customHeight="true" outlineLevel="0" collapsed="false">
      <c r="A925" s="2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</row>
    <row r="926" customFormat="false" ht="15.75" hidden="false" customHeight="true" outlineLevel="0" collapsed="false">
      <c r="A926" s="2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</row>
    <row r="927" customFormat="false" ht="15.75" hidden="false" customHeight="true" outlineLevel="0" collapsed="false">
      <c r="A927" s="2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</row>
    <row r="928" customFormat="false" ht="15.75" hidden="false" customHeight="true" outlineLevel="0" collapsed="false">
      <c r="A928" s="2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</row>
    <row r="929" customFormat="false" ht="15.75" hidden="false" customHeight="true" outlineLevel="0" collapsed="false">
      <c r="A929" s="2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</row>
    <row r="930" customFormat="false" ht="15.75" hidden="false" customHeight="true" outlineLevel="0" collapsed="false">
      <c r="A930" s="2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</row>
    <row r="931" customFormat="false" ht="15.75" hidden="false" customHeight="true" outlineLevel="0" collapsed="false">
      <c r="A931" s="2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</row>
    <row r="932" customFormat="false" ht="15.75" hidden="false" customHeight="true" outlineLevel="0" collapsed="false">
      <c r="A932" s="2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</row>
    <row r="933" customFormat="false" ht="15.75" hidden="false" customHeight="true" outlineLevel="0" collapsed="false">
      <c r="A933" s="2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</row>
    <row r="934" customFormat="false" ht="15.75" hidden="false" customHeight="true" outlineLevel="0" collapsed="false">
      <c r="A934" s="2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</row>
    <row r="935" customFormat="false" ht="15.75" hidden="false" customHeight="true" outlineLevel="0" collapsed="false">
      <c r="A935" s="2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</row>
    <row r="936" customFormat="false" ht="15.75" hidden="false" customHeight="true" outlineLevel="0" collapsed="false">
      <c r="A936" s="2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</row>
    <row r="937" customFormat="false" ht="15.75" hidden="false" customHeight="true" outlineLevel="0" collapsed="false">
      <c r="A937" s="2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</row>
    <row r="938" customFormat="false" ht="15.75" hidden="false" customHeight="true" outlineLevel="0" collapsed="false">
      <c r="A938" s="2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</row>
    <row r="939" customFormat="false" ht="15.75" hidden="false" customHeight="true" outlineLevel="0" collapsed="false">
      <c r="A939" s="2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</row>
    <row r="940" customFormat="false" ht="15.75" hidden="false" customHeight="true" outlineLevel="0" collapsed="false">
      <c r="A940" s="2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</row>
    <row r="941" customFormat="false" ht="15.75" hidden="false" customHeight="true" outlineLevel="0" collapsed="false">
      <c r="A941" s="2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</row>
    <row r="942" customFormat="false" ht="15.75" hidden="false" customHeight="true" outlineLevel="0" collapsed="false">
      <c r="A942" s="2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</row>
    <row r="943" customFormat="false" ht="15.75" hidden="false" customHeight="true" outlineLevel="0" collapsed="false">
      <c r="A943" s="2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</row>
    <row r="944" customFormat="false" ht="15.75" hidden="false" customHeight="true" outlineLevel="0" collapsed="false">
      <c r="A944" s="2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</row>
    <row r="945" customFormat="false" ht="15.75" hidden="false" customHeight="true" outlineLevel="0" collapsed="false">
      <c r="A945" s="2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</row>
    <row r="946" customFormat="false" ht="15.75" hidden="false" customHeight="true" outlineLevel="0" collapsed="false">
      <c r="A946" s="2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</row>
    <row r="947" customFormat="false" ht="15.75" hidden="false" customHeight="true" outlineLevel="0" collapsed="false">
      <c r="A947" s="2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</row>
    <row r="948" customFormat="false" ht="15.75" hidden="false" customHeight="true" outlineLevel="0" collapsed="false">
      <c r="A948" s="2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</row>
    <row r="949" customFormat="false" ht="15.75" hidden="false" customHeight="true" outlineLevel="0" collapsed="false">
      <c r="A949" s="2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</row>
    <row r="950" customFormat="false" ht="15.75" hidden="false" customHeight="true" outlineLevel="0" collapsed="false">
      <c r="A950" s="2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</row>
    <row r="951" customFormat="false" ht="15.75" hidden="false" customHeight="true" outlineLevel="0" collapsed="false">
      <c r="A951" s="2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</row>
    <row r="952" customFormat="false" ht="15.75" hidden="false" customHeight="true" outlineLevel="0" collapsed="false">
      <c r="A952" s="2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</row>
    <row r="953" customFormat="false" ht="15.75" hidden="false" customHeight="true" outlineLevel="0" collapsed="false">
      <c r="A953" s="2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</row>
    <row r="954" customFormat="false" ht="15.75" hidden="false" customHeight="true" outlineLevel="0" collapsed="false">
      <c r="A954" s="2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</row>
    <row r="955" customFormat="false" ht="15.75" hidden="false" customHeight="true" outlineLevel="0" collapsed="false">
      <c r="A955" s="2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</row>
    <row r="956" customFormat="false" ht="15.75" hidden="false" customHeight="true" outlineLevel="0" collapsed="false">
      <c r="A956" s="2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</row>
    <row r="957" customFormat="false" ht="15.75" hidden="false" customHeight="true" outlineLevel="0" collapsed="false">
      <c r="A957" s="2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</row>
    <row r="958" customFormat="false" ht="15.75" hidden="false" customHeight="true" outlineLevel="0" collapsed="false">
      <c r="A958" s="2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</row>
    <row r="959" customFormat="false" ht="15.75" hidden="false" customHeight="true" outlineLevel="0" collapsed="false">
      <c r="A959" s="2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</row>
    <row r="960" customFormat="false" ht="15.75" hidden="false" customHeight="true" outlineLevel="0" collapsed="false">
      <c r="A960" s="2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</row>
    <row r="961" customFormat="false" ht="15.75" hidden="false" customHeight="true" outlineLevel="0" collapsed="false">
      <c r="A961" s="2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</row>
    <row r="962" customFormat="false" ht="15.75" hidden="false" customHeight="true" outlineLevel="0" collapsed="false">
      <c r="A962" s="2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</row>
    <row r="963" customFormat="false" ht="15.75" hidden="false" customHeight="true" outlineLevel="0" collapsed="false">
      <c r="A963" s="2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</row>
    <row r="964" customFormat="false" ht="15.75" hidden="false" customHeight="true" outlineLevel="0" collapsed="false">
      <c r="A964" s="2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</row>
    <row r="965" customFormat="false" ht="15.75" hidden="false" customHeight="true" outlineLevel="0" collapsed="false">
      <c r="A965" s="2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</row>
    <row r="966" customFormat="false" ht="15.75" hidden="false" customHeight="true" outlineLevel="0" collapsed="false">
      <c r="A966" s="2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</row>
    <row r="967" customFormat="false" ht="15.75" hidden="false" customHeight="true" outlineLevel="0" collapsed="false">
      <c r="A967" s="2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</row>
    <row r="968" customFormat="false" ht="15.75" hidden="false" customHeight="true" outlineLevel="0" collapsed="false">
      <c r="A968" s="2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</row>
    <row r="969" customFormat="false" ht="15.75" hidden="false" customHeight="true" outlineLevel="0" collapsed="false">
      <c r="A969" s="2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</row>
    <row r="970" customFormat="false" ht="15.75" hidden="false" customHeight="true" outlineLevel="0" collapsed="false">
      <c r="A970" s="2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</row>
    <row r="971" customFormat="false" ht="15.75" hidden="false" customHeight="true" outlineLevel="0" collapsed="false">
      <c r="A971" s="2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</row>
    <row r="972" customFormat="false" ht="15.75" hidden="false" customHeight="true" outlineLevel="0" collapsed="false">
      <c r="A972" s="2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</row>
    <row r="973" customFormat="false" ht="15.75" hidden="false" customHeight="true" outlineLevel="0" collapsed="false">
      <c r="A973" s="2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</row>
    <row r="974" customFormat="false" ht="15.75" hidden="false" customHeight="true" outlineLevel="0" collapsed="false">
      <c r="A974" s="2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</row>
    <row r="975" customFormat="false" ht="15.75" hidden="false" customHeight="true" outlineLevel="0" collapsed="false">
      <c r="A975" s="2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</row>
    <row r="976" customFormat="false" ht="15.75" hidden="false" customHeight="true" outlineLevel="0" collapsed="false">
      <c r="A976" s="2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</row>
    <row r="977" customFormat="false" ht="15.75" hidden="false" customHeight="true" outlineLevel="0" collapsed="false">
      <c r="A977" s="2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</row>
    <row r="978" customFormat="false" ht="15.75" hidden="false" customHeight="true" outlineLevel="0" collapsed="false">
      <c r="A978" s="2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</row>
    <row r="979" customFormat="false" ht="15.75" hidden="false" customHeight="true" outlineLevel="0" collapsed="false">
      <c r="A979" s="2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</row>
    <row r="980" customFormat="false" ht="15.75" hidden="false" customHeight="true" outlineLevel="0" collapsed="false">
      <c r="A980" s="2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</row>
    <row r="981" customFormat="false" ht="15.75" hidden="false" customHeight="true" outlineLevel="0" collapsed="false">
      <c r="A981" s="2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</row>
    <row r="982" customFormat="false" ht="15.75" hidden="false" customHeight="true" outlineLevel="0" collapsed="false">
      <c r="A982" s="2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</row>
    <row r="983" customFormat="false" ht="15.75" hidden="false" customHeight="true" outlineLevel="0" collapsed="false">
      <c r="A983" s="2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</row>
    <row r="984" customFormat="false" ht="15.75" hidden="false" customHeight="true" outlineLevel="0" collapsed="false">
      <c r="A984" s="2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</row>
    <row r="985" customFormat="false" ht="15.75" hidden="false" customHeight="true" outlineLevel="0" collapsed="false">
      <c r="A985" s="2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</row>
    <row r="986" customFormat="false" ht="15.75" hidden="false" customHeight="true" outlineLevel="0" collapsed="false">
      <c r="A986" s="2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</row>
    <row r="987" customFormat="false" ht="15.75" hidden="false" customHeight="true" outlineLevel="0" collapsed="false">
      <c r="A987" s="2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</row>
    <row r="988" customFormat="false" ht="15.75" hidden="false" customHeight="true" outlineLevel="0" collapsed="false">
      <c r="A988" s="2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</row>
    <row r="989" customFormat="false" ht="15.75" hidden="false" customHeight="true" outlineLevel="0" collapsed="false">
      <c r="A989" s="2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</row>
    <row r="990" customFormat="false" ht="15.75" hidden="false" customHeight="true" outlineLevel="0" collapsed="false">
      <c r="A990" s="2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</row>
    <row r="991" customFormat="false" ht="15.75" hidden="false" customHeight="true" outlineLevel="0" collapsed="false">
      <c r="A991" s="2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</row>
    <row r="992" customFormat="false" ht="15.75" hidden="false" customHeight="true" outlineLevel="0" collapsed="false">
      <c r="A992" s="2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</row>
    <row r="993" customFormat="false" ht="15.75" hidden="false" customHeight="true" outlineLevel="0" collapsed="false">
      <c r="A993" s="2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</row>
    <row r="994" customFormat="false" ht="15.75" hidden="false" customHeight="true" outlineLevel="0" collapsed="false">
      <c r="A994" s="2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</row>
    <row r="995" customFormat="false" ht="15.75" hidden="false" customHeight="true" outlineLevel="0" collapsed="false">
      <c r="A995" s="2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</row>
    <row r="996" customFormat="false" ht="15.75" hidden="false" customHeight="true" outlineLevel="0" collapsed="false">
      <c r="A996" s="2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</row>
    <row r="997" customFormat="false" ht="15.75" hidden="false" customHeight="true" outlineLevel="0" collapsed="false">
      <c r="A997" s="2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PS</cp:lastModifiedBy>
  <cp:lastPrinted>2024-05-22T14:52:36Z</cp:lastPrinted>
  <dcterms:modified xsi:type="dcterms:W3CDTF">2024-05-23T14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